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รายงานสรุป" sheetId="1" state="visible" r:id="rId2"/>
    <sheet name="ผลการจัดซื้อจัดจ้าง" sheetId="2" state="visible" r:id="rId3"/>
    <sheet name="Sheet2" sheetId="3" state="hidden" r:id="rId4"/>
  </sheets>
  <definedNames>
    <definedName function="false" hidden="false" localSheetId="1" name="_xlnm.Print_Titles" vbProcedure="false">ผลการจัดซื้อจัดจ้าง!$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5" uniqueCount="511">
  <si>
    <r>
      <rPr>
        <sz val="26"/>
        <color rgb="FF000000"/>
        <rFont val="Noto Sans Devanagari"/>
        <family val="2"/>
      </rPr>
      <t xml:space="preserve">รายงานสรุปผลการจัดซื้อจัดจ้างของ </t>
    </r>
    <r>
      <rPr>
        <b val="true"/>
        <sz val="26"/>
        <color rgb="FF000000"/>
        <rFont val="TH SarabunPSK"/>
        <family val="2"/>
      </rPr>
      <t xml:space="preserve">[</t>
    </r>
    <r>
      <rPr>
        <b val="true"/>
        <sz val="26"/>
        <color rgb="FF000000"/>
        <rFont val="Noto Sans Devanagari"/>
        <family val="2"/>
      </rPr>
      <t xml:space="preserve">องค์การบริหารส่วนจังหวัดพะเยา</t>
    </r>
    <r>
      <rPr>
        <b val="true"/>
        <sz val="26"/>
        <color rgb="FF000000"/>
        <rFont val="TH SarabunPSK"/>
        <family val="2"/>
      </rPr>
      <t xml:space="preserve">]</t>
    </r>
  </si>
  <si>
    <r>
      <rPr>
        <sz val="26"/>
        <color rgb="FF000000"/>
        <rFont val="Noto Sans Devanagari"/>
        <family val="2"/>
      </rPr>
      <t xml:space="preserve">ประจำปีงบประมาณ พ</t>
    </r>
    <r>
      <rPr>
        <sz val="26"/>
        <color rgb="FF000000"/>
        <rFont val="TH SarabunPSK"/>
        <family val="2"/>
      </rPr>
      <t xml:space="preserve">.</t>
    </r>
    <r>
      <rPr>
        <sz val="26"/>
        <color rgb="FF000000"/>
        <rFont val="Noto Sans Devanagari"/>
        <family val="2"/>
      </rPr>
      <t xml:space="preserve">ศ</t>
    </r>
    <r>
      <rPr>
        <sz val="26"/>
        <color rgb="FF000000"/>
        <rFont val="TH SarabunPSK"/>
        <family val="2"/>
      </rPr>
      <t xml:space="preserve">. 2566</t>
    </r>
  </si>
  <si>
    <t xml:space="preserve">สรุปรายการจัดซื้อจัดจ้างจำแนกตามวิธีการจัดซื้อจัดจ้าง</t>
  </si>
  <si>
    <t xml:space="preserve">วิธีการจัดซื้อจัดจ้าง</t>
  </si>
  <si>
    <t xml:space="preserve">จำนวน</t>
  </si>
  <si>
    <r>
      <rPr>
        <b val="true"/>
        <sz val="16"/>
        <color rgb="FF000000"/>
        <rFont val="Noto Sans Devanagari"/>
        <family val="2"/>
      </rPr>
      <t xml:space="preserve">งบประมาณ </t>
    </r>
    <r>
      <rPr>
        <b val="true"/>
        <sz val="16"/>
        <color rgb="FF000000"/>
        <rFont val="TH SarabunPSK"/>
        <family val="2"/>
      </rPr>
      <t xml:space="preserve">(</t>
    </r>
    <r>
      <rPr>
        <b val="true"/>
        <sz val="16"/>
        <color rgb="FF000000"/>
        <rFont val="Noto Sans Devanagari"/>
        <family val="2"/>
      </rPr>
      <t xml:space="preserve">บาท</t>
    </r>
    <r>
      <rPr>
        <b val="true"/>
        <sz val="16"/>
        <color rgb="FF000000"/>
        <rFont val="TH SarabunPSK"/>
        <family val="2"/>
      </rPr>
      <t xml:space="preserve">)</t>
    </r>
  </si>
  <si>
    <t xml:space="preserve">วิธีประกาศเชิญชวนทั่วไป</t>
  </si>
  <si>
    <t xml:space="preserve">วิธีคัดเลือก</t>
  </si>
  <si>
    <t xml:space="preserve">วิธีเฉพาะเจาะจง</t>
  </si>
  <si>
    <t xml:space="preserve">วิธีประกวดแบบ</t>
  </si>
  <si>
    <t xml:space="preserve">อื่น ๆ </t>
  </si>
  <si>
    <t xml:space="preserve">รวม</t>
  </si>
  <si>
    <r>
      <rPr>
        <b val="true"/>
        <sz val="18"/>
        <color rgb="FF000000"/>
        <rFont val="Noto Sans Devanagari"/>
        <family val="2"/>
      </rPr>
      <t xml:space="preserve">ปัญหา</t>
    </r>
    <r>
      <rPr>
        <b val="true"/>
        <sz val="18"/>
        <color rgb="FF000000"/>
        <rFont val="TH SarabunPSK"/>
        <family val="2"/>
      </rPr>
      <t xml:space="preserve">/</t>
    </r>
    <r>
      <rPr>
        <b val="true"/>
        <sz val="18"/>
        <color rgb="FF000000"/>
        <rFont val="Noto Sans Devanagari"/>
        <family val="2"/>
      </rPr>
      <t xml:space="preserve">อุปสรรค</t>
    </r>
  </si>
  <si>
    <t xml:space="preserve">ข้อเสนอแนะ</t>
  </si>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r>
      <rPr>
        <b val="true"/>
        <sz val="16"/>
        <rFont val="Noto Sans Devanagari"/>
        <family val="2"/>
      </rPr>
      <t xml:space="preserve">ราคากล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r>
      <rPr>
        <b val="true"/>
        <sz val="16"/>
        <rFont val="Noto Sans Devanagari"/>
        <family val="2"/>
      </rPr>
      <t xml:space="preserve">ราคาที่ตกลงซื้อหรือจ้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t xml:space="preserve">องค์กรปกครองส่วนท้องถิ่น</t>
  </si>
  <si>
    <t xml:space="preserve">กระทรวงมหาดไทย</t>
  </si>
  <si>
    <t xml:space="preserve">องค์การบริหารส่วนจังหวัดพะเยา</t>
  </si>
  <si>
    <t xml:space="preserve">เมือง</t>
  </si>
  <si>
    <t xml:space="preserve">พะเยา</t>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หมู่ที่ </t>
    </r>
    <r>
      <rPr>
        <sz val="16"/>
        <color rgb="FF000000"/>
        <rFont val="TH SarabunPSK"/>
        <family val="2"/>
      </rPr>
      <t xml:space="preserve">1 </t>
    </r>
    <r>
      <rPr>
        <sz val="16"/>
        <color rgb="FF000000"/>
        <rFont val="Noto Sans Devanagari"/>
        <family val="2"/>
      </rPr>
      <t xml:space="preserve">ตำบลบ้านใหม่ อำเภอเมือง จังหวัดพะเยา</t>
    </r>
  </si>
  <si>
    <t xml:space="preserve">อื่น ๆ</t>
  </si>
  <si>
    <t xml:space="preserve">สิ้นสุดสัญญา</t>
  </si>
  <si>
    <t xml:space="preserve">0523554000430</t>
  </si>
  <si>
    <t xml:space="preserve">ห้างหุ้นส่วนจำกัด ดอยเหนือก่อสร้าง</t>
  </si>
  <si>
    <r>
      <rPr>
        <sz val="16"/>
        <color rgb="FF000000"/>
        <rFont val="Noto Sans Devanagari"/>
        <family val="2"/>
      </rPr>
      <t xml:space="preserve">ซ่อมสร้างผิวทางแบบ </t>
    </r>
    <r>
      <rPr>
        <sz val="16"/>
        <color rgb="FF000000"/>
        <rFont val="TH SarabunPSK"/>
        <family val="2"/>
      </rPr>
      <t xml:space="preserve">Pavement In Place Recycling </t>
    </r>
    <r>
      <rPr>
        <sz val="16"/>
        <color rgb="FF000000"/>
        <rFont val="Noto Sans Devanagari"/>
        <family val="2"/>
      </rPr>
      <t xml:space="preserve">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17 </t>
    </r>
    <r>
      <rPr>
        <sz val="16"/>
        <color rgb="FF000000"/>
        <rFont val="Noto Sans Devanagari"/>
        <family val="2"/>
      </rPr>
      <t xml:space="preserve">บ้านห้วยดอกเข็ม </t>
    </r>
    <r>
      <rPr>
        <sz val="16"/>
        <color rgb="FF000000"/>
        <rFont val="TH SarabunPSK"/>
        <family val="2"/>
      </rPr>
      <t xml:space="preserve">- </t>
    </r>
    <r>
      <rPr>
        <sz val="16"/>
        <color rgb="FF000000"/>
        <rFont val="Noto Sans Devanagari"/>
        <family val="2"/>
      </rPr>
      <t xml:space="preserve">บ้านดอนตัน ตำบลดงสุวรรณ เชื่อม ตำบลป่าซาง อำเภอดอกคำใต้ จังหวัดพะเยา</t>
    </r>
  </si>
  <si>
    <t xml:space="preserve">0575546000550</t>
  </si>
  <si>
    <r>
      <rPr>
        <sz val="16"/>
        <color rgb="FF000000"/>
        <rFont val="Noto Sans Devanagari"/>
        <family val="2"/>
      </rPr>
      <t xml:space="preserve">บริษัท ซี</t>
    </r>
    <r>
      <rPr>
        <sz val="16"/>
        <color rgb="FF000000"/>
        <rFont val="TH SarabunPSK"/>
        <family val="2"/>
      </rPr>
      <t xml:space="preserve">.</t>
    </r>
    <r>
      <rPr>
        <sz val="16"/>
        <color rgb="FF000000"/>
        <rFont val="Noto Sans Devanagari"/>
        <family val="2"/>
      </rPr>
      <t xml:space="preserve">เอ็ม</t>
    </r>
    <r>
      <rPr>
        <sz val="16"/>
        <color rgb="FF000000"/>
        <rFont val="TH SarabunPSK"/>
        <family val="2"/>
      </rPr>
      <t xml:space="preserve">.</t>
    </r>
    <r>
      <rPr>
        <sz val="16"/>
        <color rgb="FF000000"/>
        <rFont val="Noto Sans Devanagari"/>
        <family val="2"/>
      </rPr>
      <t xml:space="preserve">แอล</t>
    </r>
    <r>
      <rPr>
        <sz val="16"/>
        <color rgb="FF000000"/>
        <rFont val="TH SarabunPSK"/>
        <family val="2"/>
      </rPr>
      <t xml:space="preserve">.</t>
    </r>
    <r>
      <rPr>
        <sz val="16"/>
        <color rgb="FF000000"/>
        <rFont val="Noto Sans Devanagari"/>
        <family val="2"/>
      </rPr>
      <t xml:space="preserve">เอนเตอร์ไพรส์ จำกัด</t>
    </r>
  </si>
  <si>
    <r>
      <rPr>
        <sz val="16"/>
        <color rgb="FF000000"/>
        <rFont val="Noto Sans Devanagari"/>
        <family val="2"/>
      </rPr>
      <t xml:space="preserve">ซ่อมสร้างผิวทางแบบ </t>
    </r>
    <r>
      <rPr>
        <sz val="16"/>
        <color rgb="FF000000"/>
        <rFont val="TH SarabunPSK"/>
        <family val="2"/>
      </rPr>
      <t xml:space="preserve">Pavement In Place Recycling </t>
    </r>
    <r>
      <rPr>
        <sz val="16"/>
        <color rgb="FF000000"/>
        <rFont val="Noto Sans Devanagari"/>
        <family val="2"/>
      </rPr>
      <t xml:space="preserve">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34 </t>
    </r>
    <r>
      <rPr>
        <sz val="16"/>
        <color rgb="FF000000"/>
        <rFont val="Noto Sans Devanagari"/>
        <family val="2"/>
      </rPr>
      <t xml:space="preserve">บ้านห้วยกั้ง </t>
    </r>
    <r>
      <rPr>
        <sz val="16"/>
        <color rgb="FF000000"/>
        <rFont val="TH SarabunPSK"/>
        <family val="2"/>
      </rPr>
      <t xml:space="preserve">- </t>
    </r>
    <r>
      <rPr>
        <sz val="16"/>
        <color rgb="FF000000"/>
        <rFont val="Noto Sans Devanagari"/>
        <family val="2"/>
      </rPr>
      <t xml:space="preserve">บ้านฝั่งหมิ่น ตำบลจุน เชื่อม ตำบลห้วยยางขาม อำเภอจุน จังหวัดพะเยา</t>
    </r>
  </si>
  <si>
    <r>
      <rPr>
        <sz val="16"/>
        <color rgb="FF000000"/>
        <rFont val="Noto Sans Devanagari"/>
        <family val="2"/>
      </rPr>
      <t xml:space="preserve">ซ่อมสร้างผิวทางแบบ </t>
    </r>
    <r>
      <rPr>
        <sz val="16"/>
        <color rgb="FF000000"/>
        <rFont val="TH SarabunPSK"/>
        <family val="2"/>
      </rPr>
      <t xml:space="preserve">Pavement In Place Recycling </t>
    </r>
    <r>
      <rPr>
        <sz val="16"/>
        <color rgb="FF000000"/>
        <rFont val="Noto Sans Devanagari"/>
        <family val="2"/>
      </rPr>
      <t xml:space="preserve">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28 </t>
    </r>
    <r>
      <rPr>
        <sz val="16"/>
        <color rgb="FF000000"/>
        <rFont val="Noto Sans Devanagari"/>
        <family val="2"/>
      </rPr>
      <t xml:space="preserve">บ้านแม่ปืม </t>
    </r>
    <r>
      <rPr>
        <sz val="16"/>
        <color rgb="FF000000"/>
        <rFont val="TH SarabunPSK"/>
        <family val="2"/>
      </rPr>
      <t xml:space="preserve">- </t>
    </r>
    <r>
      <rPr>
        <sz val="16"/>
        <color rgb="FF000000"/>
        <rFont val="Noto Sans Devanagari"/>
        <family val="2"/>
      </rPr>
      <t xml:space="preserve">บ้านแม่จว้าใต้ ตำบลแม่ปืม อำเภอเมือง เชื่อม ตำบลแม่สุก อำเภอแม่ใจ จังหวัดพะเยา</t>
    </r>
  </si>
  <si>
    <t xml:space="preserve">0573539000360</t>
  </si>
  <si>
    <t xml:space="preserve">ห้างหุ้นส่วนจำกัด เชียงรายทรายเพชร</t>
  </si>
  <si>
    <r>
      <rPr>
        <sz val="16"/>
        <color rgb="FF000000"/>
        <rFont val="Noto Sans Devanagari"/>
        <family val="2"/>
      </rPr>
      <t xml:space="preserve">ซ่อมสร้างผิวทางแบบ </t>
    </r>
    <r>
      <rPr>
        <sz val="16"/>
        <color rgb="FF000000"/>
        <rFont val="TH SarabunPSK"/>
        <family val="2"/>
      </rPr>
      <t xml:space="preserve">Pavement In Place Recycling </t>
    </r>
    <r>
      <rPr>
        <sz val="16"/>
        <color rgb="FF000000"/>
        <rFont val="Noto Sans Devanagari"/>
        <family val="2"/>
      </rPr>
      <t xml:space="preserve">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36 </t>
    </r>
    <r>
      <rPr>
        <sz val="16"/>
        <color rgb="FF000000"/>
        <rFont val="Noto Sans Devanagari"/>
        <family val="2"/>
      </rPr>
      <t xml:space="preserve">บ้านสร้อยศรี </t>
    </r>
    <r>
      <rPr>
        <sz val="16"/>
        <color rgb="FF000000"/>
        <rFont val="TH SarabunPSK"/>
        <family val="2"/>
      </rPr>
      <t xml:space="preserve">- </t>
    </r>
    <r>
      <rPr>
        <sz val="16"/>
        <color rgb="FF000000"/>
        <rFont val="Noto Sans Devanagari"/>
        <family val="2"/>
      </rPr>
      <t xml:space="preserve">บ้านดงเคียน ตำบลจุน เชื่อม ตำบลห้วยยางขาม อำเภอจุน จังหวัดพะเย</t>
    </r>
  </si>
  <si>
    <r>
      <rPr>
        <sz val="16"/>
        <color rgb="FF000000"/>
        <rFont val="Noto Sans Devanagari"/>
        <family val="2"/>
      </rPr>
      <t xml:space="preserve">ซ่อมสร้างผิวทางแบบ </t>
    </r>
    <r>
      <rPr>
        <sz val="16"/>
        <color rgb="FF000000"/>
        <rFont val="TH SarabunPSK"/>
        <family val="2"/>
      </rPr>
      <t xml:space="preserve">Pavement In Place Recycling </t>
    </r>
    <r>
      <rPr>
        <sz val="16"/>
        <color rgb="FF000000"/>
        <rFont val="Noto Sans Devanagari"/>
        <family val="2"/>
      </rPr>
      <t xml:space="preserve">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31 </t>
    </r>
    <r>
      <rPr>
        <sz val="16"/>
        <color rgb="FF000000"/>
        <rFont val="Noto Sans Devanagari"/>
        <family val="2"/>
      </rPr>
      <t xml:space="preserve">บ้านป่าคา </t>
    </r>
    <r>
      <rPr>
        <sz val="16"/>
        <color rgb="FF000000"/>
        <rFont val="TH SarabunPSK"/>
        <family val="2"/>
      </rPr>
      <t xml:space="preserve">- </t>
    </r>
    <r>
      <rPr>
        <sz val="16"/>
        <color rgb="FF000000"/>
        <rFont val="Noto Sans Devanagari"/>
        <family val="2"/>
      </rPr>
      <t xml:space="preserve">บ้านใหม่ดง ตำบลแม่ปืม เชื่อม ตำบลบ้านใหม่ อำเภอเมือง จังหวัดพะเยา</t>
    </r>
  </si>
  <si>
    <t xml:space="preserve">0583541000126</t>
  </si>
  <si>
    <t xml:space="preserve">ห้างหุ้นส่วนจำกัด ชาญนุวัฒน์</t>
  </si>
  <si>
    <r>
      <rPr>
        <sz val="16"/>
        <color rgb="FF000000"/>
        <rFont val="Noto Sans Devanagari"/>
        <family val="2"/>
      </rPr>
      <t xml:space="preserve">ซ่อมสร้างผิวทางแบบ </t>
    </r>
    <r>
      <rPr>
        <sz val="16"/>
        <color rgb="FF000000"/>
        <rFont val="TH SarabunPSK"/>
        <family val="2"/>
      </rPr>
      <t xml:space="preserve">Pavement In Place Recycling </t>
    </r>
    <r>
      <rPr>
        <sz val="16"/>
        <color rgb="FF000000"/>
        <rFont val="Noto Sans Devanagari"/>
        <family val="2"/>
      </rPr>
      <t xml:space="preserve">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41 </t>
    </r>
    <r>
      <rPr>
        <sz val="16"/>
        <color rgb="FF000000"/>
        <rFont val="Noto Sans Devanagari"/>
        <family val="2"/>
      </rPr>
      <t xml:space="preserve">บ้านถ้ำ </t>
    </r>
    <r>
      <rPr>
        <sz val="16"/>
        <color rgb="FF000000"/>
        <rFont val="TH SarabunPSK"/>
        <family val="2"/>
      </rPr>
      <t xml:space="preserve">- </t>
    </r>
    <r>
      <rPr>
        <sz val="16"/>
        <color rgb="FF000000"/>
        <rFont val="Noto Sans Devanagari"/>
        <family val="2"/>
      </rPr>
      <t xml:space="preserve">บ้านใหม่ ตำบลบ้านถ้ำ เชื่อม ตำบลหนองหล่ม อำเภอดอกคำใต้ จังหวัดพะเยา</t>
    </r>
  </si>
  <si>
    <t xml:space="preserve">0573514000099</t>
  </si>
  <si>
    <t xml:space="preserve">ห้างหุ้นส่วนจำกัด พัฒนานุภาพก่อสร้าง</t>
  </si>
  <si>
    <r>
      <rPr>
        <sz val="16"/>
        <color rgb="FF000000"/>
        <rFont val="Noto Sans Devanagari"/>
        <family val="2"/>
      </rPr>
      <t xml:space="preserve">ปรับปรุงถนนลูกรังบดอัดแน่นเข้าสู่พื้นที่การเกษตร สายเหมืองนอก หมู่ที่ </t>
    </r>
    <r>
      <rPr>
        <sz val="16"/>
        <color rgb="FF000000"/>
        <rFont val="TH SarabunPSK"/>
        <family val="2"/>
      </rPr>
      <t xml:space="preserve">7 </t>
    </r>
    <r>
      <rPr>
        <sz val="16"/>
        <color rgb="FF000000"/>
        <rFont val="Noto Sans Devanagari"/>
        <family val="2"/>
      </rPr>
      <t xml:space="preserve">ตำบลเจริญราษฎร์ อำเภอแม่ใจ จังหวัดพะเยา</t>
    </r>
  </si>
  <si>
    <t xml:space="preserve">0562542000013</t>
  </si>
  <si>
    <t xml:space="preserve">ห้างหุ้นส่วนสามัญ แม่ใจวิศวการ</t>
  </si>
  <si>
    <r>
      <rPr>
        <sz val="16"/>
        <color rgb="FF000000"/>
        <rFont val="Noto Sans Devanagari"/>
        <family val="2"/>
      </rPr>
      <t xml:space="preserve">ปรับปรุงถนนลูกรังบดอัดแน่นเข้าสู่พื้นที่การเกษตร สายบ่อทิพย์ ห้วยป่าซาง บ้านท่าฟ้าหล่าย หมู่ที่ </t>
    </r>
    <r>
      <rPr>
        <sz val="16"/>
        <color rgb="FF000000"/>
        <rFont val="TH SarabunPSK"/>
        <family val="2"/>
      </rPr>
      <t xml:space="preserve">6 </t>
    </r>
    <r>
      <rPr>
        <sz val="16"/>
        <color rgb="FF000000"/>
        <rFont val="Noto Sans Devanagari"/>
        <family val="2"/>
      </rPr>
      <t xml:space="preserve">ตำบลสระ อำเภอเชียงม่วน จังหวัดพะเยา </t>
    </r>
  </si>
  <si>
    <t xml:space="preserve">0563562000141</t>
  </si>
  <si>
    <t xml:space="preserve">ห้างหุ้นส่วนจำกัด เมืองมาง วัสดุภัณฑ์</t>
  </si>
  <si>
    <r>
      <rPr>
        <sz val="16"/>
        <color rgb="FF000000"/>
        <rFont val="Noto Sans Devanagari"/>
        <family val="2"/>
      </rPr>
      <t xml:space="preserve">ปรับปรุงถนนลูกรังบดอัดแน่นเข้าสู่พื้นที่การเกษตร สายห้วยป่ากั้ง บ้านห้วยกั้งปลา หมู่ที่ </t>
    </r>
    <r>
      <rPr>
        <sz val="16"/>
        <color rgb="FF000000"/>
        <rFont val="TH SarabunPSK"/>
        <family val="2"/>
      </rPr>
      <t xml:space="preserve">13 </t>
    </r>
    <r>
      <rPr>
        <sz val="16"/>
        <color rgb="FF000000"/>
        <rFont val="Noto Sans Devanagari"/>
        <family val="2"/>
      </rPr>
      <t xml:space="preserve">ตำบลสระ อำเภอเชียงม่วน จังหวัดพะเยา</t>
    </r>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9 </t>
    </r>
    <r>
      <rPr>
        <sz val="16"/>
        <color rgb="FF000000"/>
        <rFont val="Noto Sans Devanagari"/>
        <family val="2"/>
      </rPr>
      <t xml:space="preserve">ตำบลสันโค้ง เชื่อม ตำบลดงสุวรรณ อำเภอดอกคำใต้ จังหวัดพะเยา </t>
    </r>
  </si>
  <si>
    <t xml:space="preserve">0563554000294</t>
  </si>
  <si>
    <t xml:space="preserve">ห้างหุ้นส่วนจำกัด บุญบารมี ก่อสร้าง</t>
  </si>
  <si>
    <r>
      <rPr>
        <sz val="16"/>
        <color rgb="FF000000"/>
        <rFont val="Noto Sans Devanagari"/>
        <family val="2"/>
      </rPr>
      <t xml:space="preserve">ปรับปรุงถนนลูกรังบดอัดแน่นเข้าสู่พื้นที่การเกษตร สายดงหอบ้านสระดอนโกม บ้านราษฎร์พัฒนา หมู่ที่ </t>
    </r>
    <r>
      <rPr>
        <sz val="16"/>
        <color rgb="FF000000"/>
        <rFont val="TH SarabunPSK"/>
        <family val="2"/>
      </rPr>
      <t xml:space="preserve">8 </t>
    </r>
    <r>
      <rPr>
        <sz val="16"/>
        <color rgb="FF000000"/>
        <rFont val="Noto Sans Devanagari"/>
        <family val="2"/>
      </rPr>
      <t xml:space="preserve">ตำบลสระ อำเภอเชียงม่วน จังหวัดพะเยา</t>
    </r>
  </si>
  <si>
    <t xml:space="preserve">	65107266723</t>
  </si>
  <si>
    <r>
      <rPr>
        <sz val="16"/>
        <color rgb="FF000000"/>
        <rFont val="Noto Sans Devanagari"/>
        <family val="2"/>
      </rPr>
      <t xml:space="preserve">ปรับปรุงถนนลูกรังบดอัดแน่นเข้าสู่พื้นที่การเกษตร สายห้วยแหน บ้านเหล่าพัฒนา หมู่ที่ </t>
    </r>
    <r>
      <rPr>
        <sz val="16"/>
        <color rgb="FF000000"/>
        <rFont val="TH SarabunPSK"/>
        <family val="2"/>
      </rPr>
      <t xml:space="preserve">10 </t>
    </r>
    <r>
      <rPr>
        <sz val="16"/>
        <color rgb="FF000000"/>
        <rFont val="Noto Sans Devanagari"/>
        <family val="2"/>
      </rPr>
      <t xml:space="preserve">ตำบลสระ อำเภอเชียงม่วน จังหวัดพะเยา</t>
    </r>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เลียบคลองชลประทาน บ้านขัวตาด หมู่ที่ </t>
    </r>
    <r>
      <rPr>
        <sz val="16"/>
        <color rgb="FF000000"/>
        <rFont val="TH SarabunPSK"/>
        <family val="2"/>
      </rPr>
      <t xml:space="preserve">7 </t>
    </r>
    <r>
      <rPr>
        <sz val="16"/>
        <color rgb="FF000000"/>
        <rFont val="Noto Sans Devanagari"/>
        <family val="2"/>
      </rPr>
      <t xml:space="preserve">ตำบลศรีถ้อย อำเภอแม่ใจ จังหวัดพะเยา</t>
    </r>
  </si>
  <si>
    <r>
      <rPr>
        <sz val="16"/>
        <color rgb="FF000000"/>
        <rFont val="Noto Sans Devanagari"/>
        <family val="2"/>
      </rPr>
      <t xml:space="preserve">ปรับปรุงถนนลูกรังบดอัดแน่นเข้าสู่พื้นที่การเกษตร สายห้วยอวน ม่อนแจ้ง บ้านสระใต้ หมู่ที่ </t>
    </r>
    <r>
      <rPr>
        <sz val="16"/>
        <color rgb="FF000000"/>
        <rFont val="TH SarabunPSK"/>
        <family val="2"/>
      </rPr>
      <t xml:space="preserve">4 </t>
    </r>
    <r>
      <rPr>
        <sz val="16"/>
        <color rgb="FF000000"/>
        <rFont val="Noto Sans Devanagari"/>
        <family val="2"/>
      </rPr>
      <t xml:space="preserve">ตำบลสระ อำเภอเชียงม่วน จังหวัดพะเย</t>
    </r>
  </si>
  <si>
    <r>
      <rPr>
        <sz val="16"/>
        <color rgb="FF000000"/>
        <rFont val="Noto Sans Devanagari"/>
        <family val="2"/>
      </rPr>
      <t xml:space="preserve">ปรับปรุงถนนลูกรังบดอัดแน่นเข้าสู่พื้นที่การเกษตร สายห้วยไม้ไผ่ บ้านท่าฟ้าใหม่ หมู่ที่ </t>
    </r>
    <r>
      <rPr>
        <sz val="16"/>
        <color rgb="FF000000"/>
        <rFont val="TH SarabunPSK"/>
        <family val="2"/>
      </rPr>
      <t xml:space="preserve">7 </t>
    </r>
    <r>
      <rPr>
        <sz val="16"/>
        <color rgb="FF000000"/>
        <rFont val="Noto Sans Devanagari"/>
        <family val="2"/>
      </rPr>
      <t xml:space="preserve">ตำบลสระ อำเภอเชียงม่วน จังหวัดพะเยา</t>
    </r>
  </si>
  <si>
    <r>
      <rPr>
        <sz val="16"/>
        <color rgb="FF000000"/>
        <rFont val="Noto Sans Devanagari"/>
        <family val="2"/>
      </rPr>
      <t xml:space="preserve">ปรับปรุงถนนลูกรังบดอัดแน่นเข้าสู่พื้นที่การเกษตร สายบ่อทราย หมู่ที่ </t>
    </r>
    <r>
      <rPr>
        <sz val="16"/>
        <color rgb="FF000000"/>
        <rFont val="TH SarabunPSK"/>
        <family val="2"/>
      </rPr>
      <t xml:space="preserve">12 </t>
    </r>
    <r>
      <rPr>
        <sz val="16"/>
        <color rgb="FF000000"/>
        <rFont val="Noto Sans Devanagari"/>
        <family val="2"/>
      </rPr>
      <t xml:space="preserve">ตำบลห้วยลาน อำเภอดอกคำใต้ จังหวัดพะเยา</t>
    </r>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บ้านห้วยเจริญราษฏร์ หมู่ที่ </t>
    </r>
    <r>
      <rPr>
        <sz val="16"/>
        <color rgb="FF000000"/>
        <rFont val="TH SarabunPSK"/>
        <family val="2"/>
      </rPr>
      <t xml:space="preserve">4 </t>
    </r>
    <r>
      <rPr>
        <sz val="16"/>
        <color rgb="FF000000"/>
        <rFont val="Noto Sans Devanagari"/>
        <family val="2"/>
      </rPr>
      <t xml:space="preserve">ตำบลเจริญราษฏร์ อำเภอแม่ใจ จังหวัดพะเยา</t>
    </r>
  </si>
  <si>
    <r>
      <rPr>
        <sz val="16"/>
        <color rgb="FF000000"/>
        <rFont val="Noto Sans Devanagari"/>
        <family val="2"/>
      </rPr>
      <t xml:space="preserve">ปรับปรุงถนนลูกรังบดอัดแน่นเข้าสู่พื้นที่การเกษตร สายล้อเลื่อน บ้านแสงไทร หมู่ที่ </t>
    </r>
    <r>
      <rPr>
        <sz val="16"/>
        <color rgb="FF000000"/>
        <rFont val="TH SarabunPSK"/>
        <family val="2"/>
      </rPr>
      <t xml:space="preserve">9 </t>
    </r>
    <r>
      <rPr>
        <sz val="16"/>
        <color rgb="FF000000"/>
        <rFont val="Noto Sans Devanagari"/>
        <family val="2"/>
      </rPr>
      <t xml:space="preserve">ตำบลขุนควร อำเภอปง จังหวัดพะเยา</t>
    </r>
  </si>
  <si>
    <t xml:space="preserve">0563549000737</t>
  </si>
  <si>
    <t xml:space="preserve">ห้างหุ้นส่วนจำกัด พะเยาศิริโชคการโยธา</t>
  </si>
  <si>
    <r>
      <rPr>
        <sz val="16"/>
        <color rgb="FF000000"/>
        <rFont val="Noto Sans Devanagari"/>
        <family val="2"/>
      </rPr>
      <t xml:space="preserve">ปรับปรุงถนนหินคลุกเข้าสู่พื้นที่การเกษตร สายหลังวัด บ้านหนองบัว หมู่ที่ </t>
    </r>
    <r>
      <rPr>
        <sz val="16"/>
        <color rgb="FF000000"/>
        <rFont val="TH SarabunPSK"/>
        <family val="2"/>
      </rPr>
      <t xml:space="preserve">2 </t>
    </r>
    <r>
      <rPr>
        <sz val="16"/>
        <color rgb="FF000000"/>
        <rFont val="Noto Sans Devanagari"/>
        <family val="2"/>
      </rPr>
      <t xml:space="preserve">ตำบลงิม อำเภอปง จังหวัดพะเยา </t>
    </r>
  </si>
  <si>
    <r>
      <rPr>
        <sz val="16"/>
        <color rgb="FF000000"/>
        <rFont val="Noto Sans Devanagari"/>
        <family val="2"/>
      </rPr>
      <t xml:space="preserve">ปรับปรุงถนนลูกรังบดอัดแน่นเข้าสู่พื้นที่การเกษตร สายห้วยไร่ ห้วยน้ำจำ บ้านท่าฟ้าใต้ หมู่ที่ </t>
    </r>
    <r>
      <rPr>
        <sz val="16"/>
        <color rgb="FF000000"/>
        <rFont val="TH SarabunPSK"/>
        <family val="2"/>
      </rPr>
      <t xml:space="preserve">2 </t>
    </r>
    <r>
      <rPr>
        <sz val="16"/>
        <color rgb="FF000000"/>
        <rFont val="Noto Sans Devanagari"/>
        <family val="2"/>
      </rPr>
      <t xml:space="preserve">ตำบลสระ อำเภอเชียงม่วน จังหวัดพะเยา</t>
    </r>
  </si>
  <si>
    <r>
      <rPr>
        <sz val="16"/>
        <color rgb="FF000000"/>
        <rFont val="Noto Sans Devanagari"/>
        <family val="2"/>
      </rPr>
      <t xml:space="preserve">ปรับปรุงถนนลูกรังบดอัดแน่นเข้าสู่พื้นที่การเกษตร สายห้วยบวกหย่อน หมู่ที่ </t>
    </r>
    <r>
      <rPr>
        <sz val="16"/>
        <color rgb="FF000000"/>
        <rFont val="TH SarabunPSK"/>
        <family val="2"/>
      </rPr>
      <t xml:space="preserve">6 </t>
    </r>
    <r>
      <rPr>
        <sz val="16"/>
        <color rgb="FF000000"/>
        <rFont val="Noto Sans Devanagari"/>
        <family val="2"/>
      </rPr>
      <t xml:space="preserve">ตำบลบ้านปิน เชื่อม ตำบลหนองหล่ม อำเภอดอกคำใต้ จังหวัดพะเยา</t>
    </r>
  </si>
  <si>
    <t xml:space="preserve">0563564000874</t>
  </si>
  <si>
    <t xml:space="preserve">ห้างหุ้นส่วนจำกัด พงษ์นทีการโยธา</t>
  </si>
  <si>
    <r>
      <rPr>
        <sz val="16"/>
        <color rgb="FF000000"/>
        <rFont val="Noto Sans Devanagari"/>
        <family val="2"/>
      </rPr>
      <t xml:space="preserve">ปรับปรุงถนนลูกรังบดอัดแน่นเข้าสู่พื้นที่การเกษตร สายฟาร์มหมู บ้านนาอ้อม หมู่ที่ </t>
    </r>
    <r>
      <rPr>
        <sz val="16"/>
        <color rgb="FF000000"/>
        <rFont val="TH SarabunPSK"/>
        <family val="2"/>
      </rPr>
      <t xml:space="preserve">5 </t>
    </r>
    <r>
      <rPr>
        <sz val="16"/>
        <color rgb="FF000000"/>
        <rFont val="Noto Sans Devanagari"/>
        <family val="2"/>
      </rPr>
      <t xml:space="preserve">ตำบลขุนควร อำเภอปง จังหวัดพะเยา</t>
    </r>
  </si>
  <si>
    <r>
      <rPr>
        <sz val="16"/>
        <color rgb="FF000000"/>
        <rFont val="Noto Sans Devanagari"/>
        <family val="2"/>
      </rPr>
      <t xml:space="preserve">ปรับปรุงถนนลูกรังบดอัดแน่นเข้าสู่พื้นที่การเกษตร สายบ่อขยะห้วยหินฝน บ้านทุ่งหนอง หมู่ที่ </t>
    </r>
    <r>
      <rPr>
        <sz val="16"/>
        <color rgb="FF000000"/>
        <rFont val="TH SarabunPSK"/>
        <family val="2"/>
      </rPr>
      <t xml:space="preserve">5 </t>
    </r>
    <r>
      <rPr>
        <sz val="16"/>
        <color rgb="FF000000"/>
        <rFont val="Noto Sans Devanagari"/>
        <family val="2"/>
      </rPr>
      <t xml:space="preserve">ตำบลสระ อำเภอเชียงม่วน จังหวัดพะเยา</t>
    </r>
  </si>
  <si>
    <r>
      <rPr>
        <sz val="16"/>
        <color rgb="FF000000"/>
        <rFont val="Noto Sans Devanagari"/>
        <family val="2"/>
      </rPr>
      <t xml:space="preserve">ปรับปรุงถนนลูกรังบดอัดแน่นเข้าสู่พื้นที่การเกษตร สายบ่อขยะ บ้านดู่ หมู่ที่ </t>
    </r>
    <r>
      <rPr>
        <sz val="16"/>
        <color rgb="FF000000"/>
        <rFont val="TH SarabunPSK"/>
        <family val="2"/>
      </rPr>
      <t xml:space="preserve">3 </t>
    </r>
    <r>
      <rPr>
        <sz val="16"/>
        <color rgb="FF000000"/>
        <rFont val="Noto Sans Devanagari"/>
        <family val="2"/>
      </rPr>
      <t xml:space="preserve">ตำบลปง อำเภอปง จังหวัดพะเยา</t>
    </r>
  </si>
  <si>
    <r>
      <rPr>
        <sz val="16"/>
        <color rgb="FF000000"/>
        <rFont val="Noto Sans Devanagari"/>
        <family val="2"/>
      </rPr>
      <t xml:space="preserve">ปรับปรุงถนนลูกรังบดอัดแน่นเข้าสู่พื้นที่การเกษตร สายคันคลอง</t>
    </r>
    <r>
      <rPr>
        <sz val="16"/>
        <color rgb="FF000000"/>
        <rFont val="TH SarabunPSK"/>
        <family val="2"/>
      </rPr>
      <t xml:space="preserve">-</t>
    </r>
    <r>
      <rPr>
        <sz val="16"/>
        <color rgb="FF000000"/>
        <rFont val="Noto Sans Devanagari"/>
        <family val="2"/>
      </rPr>
      <t xml:space="preserve">โทกผา หมู่ที่ </t>
    </r>
    <r>
      <rPr>
        <sz val="16"/>
        <color rgb="FF000000"/>
        <rFont val="TH SarabunPSK"/>
        <family val="2"/>
      </rPr>
      <t xml:space="preserve">1 </t>
    </r>
    <r>
      <rPr>
        <sz val="16"/>
        <color rgb="FF000000"/>
        <rFont val="Noto Sans Devanagari"/>
        <family val="2"/>
      </rPr>
      <t xml:space="preserve">ตำบลบ้านปิน เชื่อม ตำบลคือเวียง อำเภอดอกคำใต้ จังหวัดพะเยา</t>
    </r>
  </si>
  <si>
    <r>
      <rPr>
        <sz val="16"/>
        <color rgb="FF000000"/>
        <rFont val="Noto Sans Devanagari"/>
        <family val="2"/>
      </rPr>
      <t xml:space="preserve">ปรับปรุงถนนลูกรังบดอัดแน่นเข้าสู่พื้นที่การเกษตร สายแม่ต๋ำห้วยฮูย หมู่ที่ </t>
    </r>
    <r>
      <rPr>
        <sz val="16"/>
        <color rgb="FF000000"/>
        <rFont val="TH SarabunPSK"/>
        <family val="2"/>
      </rPr>
      <t xml:space="preserve">3 </t>
    </r>
    <r>
      <rPr>
        <sz val="16"/>
        <color rgb="FF000000"/>
        <rFont val="Noto Sans Devanagari"/>
        <family val="2"/>
      </rPr>
      <t xml:space="preserve">ตำบลบ้านปิน เชื่อม ตำบลหนองหล่ม อำเภอดอกคำใต้ จังหวัดพะเยา</t>
    </r>
  </si>
  <si>
    <t xml:space="preserve">0563553000592</t>
  </si>
  <si>
    <t xml:space="preserve">ห้างหุ้นส่วนจำกัด โชคธนเกียรติ</t>
  </si>
  <si>
    <r>
      <rPr>
        <sz val="16"/>
        <color rgb="FF000000"/>
        <rFont val="Noto Sans Devanagari"/>
        <family val="2"/>
      </rPr>
      <t xml:space="preserve">ปรับปรุงถนนลูกรังบดอัดแน่นเข้าสู่พื้นที่การเกษตร สายห้วยคอน บ้านควร หมู่ที่ </t>
    </r>
    <r>
      <rPr>
        <sz val="16"/>
        <color rgb="FF000000"/>
        <rFont val="TH SarabunPSK"/>
        <family val="2"/>
      </rPr>
      <t xml:space="preserve">3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ซ่อมสร้างผิวทางแอสฟัลท์ติกคอนกรีต 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06 </t>
    </r>
    <r>
      <rPr>
        <sz val="16"/>
        <color rgb="FF000000"/>
        <rFont val="Noto Sans Devanagari"/>
        <family val="2"/>
      </rPr>
      <t xml:space="preserve">บ้านสันป่าสัก </t>
    </r>
    <r>
      <rPr>
        <sz val="16"/>
        <color rgb="FF000000"/>
        <rFont val="TH SarabunPSK"/>
        <family val="2"/>
      </rPr>
      <t xml:space="preserve">- </t>
    </r>
    <r>
      <rPr>
        <sz val="16"/>
        <color rgb="FF000000"/>
        <rFont val="Noto Sans Devanagari"/>
        <family val="2"/>
      </rPr>
      <t xml:space="preserve">บ้านห้วยทรายเลื่อน ตำบลดงสุวรรณ เชื่อม ตำบลสันโค้ง อำเภอดอกคำใต้ จังหวัดพะเยา</t>
    </r>
  </si>
  <si>
    <r>
      <rPr>
        <sz val="16"/>
        <color rgb="FF000000"/>
        <rFont val="Noto Sans Devanagari"/>
        <family val="2"/>
      </rPr>
      <t xml:space="preserve">ซ่อมสร้างผิวทางแอสฟัลท์ติกคอนกรีต 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44 </t>
    </r>
    <r>
      <rPr>
        <sz val="16"/>
        <color rgb="FF000000"/>
        <rFont val="Noto Sans Devanagari"/>
        <family val="2"/>
      </rPr>
      <t xml:space="preserve">บ้านน้ำเปื๋อย </t>
    </r>
    <r>
      <rPr>
        <sz val="16"/>
        <color rgb="FF000000"/>
        <rFont val="TH SarabunPSK"/>
        <family val="2"/>
      </rPr>
      <t xml:space="preserve">- </t>
    </r>
    <r>
      <rPr>
        <sz val="16"/>
        <color rgb="FF000000"/>
        <rFont val="Noto Sans Devanagari"/>
        <family val="2"/>
      </rPr>
      <t xml:space="preserve">บ้านแก ตำบลเชียงแรง เชื่อม ตำบลป่าสัก อำเภอภูซาง จังหวัดพะเยา</t>
    </r>
  </si>
  <si>
    <r>
      <rPr>
        <sz val="16"/>
        <color rgb="FF000000"/>
        <rFont val="Noto Sans Devanagari"/>
        <family val="2"/>
      </rPr>
      <t xml:space="preserve">ก่อสร้าง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 </t>
    </r>
    <r>
      <rPr>
        <sz val="16"/>
        <color rgb="FF000000"/>
        <rFont val="Noto Sans Devanagari"/>
        <family val="2"/>
      </rPr>
      <t xml:space="preserve">สายระหว่าง บ้านป่าเมี่ยง </t>
    </r>
    <r>
      <rPr>
        <sz val="16"/>
        <color rgb="FF000000"/>
        <rFont val="TH SarabunPSK"/>
        <family val="2"/>
      </rPr>
      <t xml:space="preserve">- </t>
    </r>
    <r>
      <rPr>
        <sz val="16"/>
        <color rgb="FF000000"/>
        <rFont val="Noto Sans Devanagari"/>
        <family val="2"/>
      </rPr>
      <t xml:space="preserve">ผาแดง บ้านป่าเมี่ยง หมู่ที่ </t>
    </r>
    <r>
      <rPr>
        <sz val="16"/>
        <color rgb="FF000000"/>
        <rFont val="TH SarabunPSK"/>
        <family val="2"/>
      </rPr>
      <t xml:space="preserve">1 </t>
    </r>
    <r>
      <rPr>
        <sz val="16"/>
        <color rgb="FF000000"/>
        <rFont val="Noto Sans Devanagari"/>
        <family val="2"/>
      </rPr>
      <t xml:space="preserve">ตำบลเจริญราษฎร์ อำเภอแม่ใจ จังหวัดพะเยา</t>
    </r>
  </si>
  <si>
    <t xml:space="preserve">0563542000278</t>
  </si>
  <si>
    <t xml:space="preserve">ห้างหุ้นส่วนจำกัด ทรายทองภูกามยาววัสดุภัณฑ์</t>
  </si>
  <si>
    <r>
      <rPr>
        <sz val="16"/>
        <color rgb="FF000000"/>
        <rFont val="Noto Sans Devanagari"/>
        <family val="2"/>
      </rPr>
      <t xml:space="preserve">ขุดลอกกว๊านน้อย เพื่อการเกษตร ช่วงที่ </t>
    </r>
    <r>
      <rPr>
        <sz val="16"/>
        <color rgb="FF000000"/>
        <rFont val="TH SarabunPSK"/>
        <family val="2"/>
      </rPr>
      <t xml:space="preserve">2 </t>
    </r>
    <r>
      <rPr>
        <sz val="16"/>
        <color rgb="FF000000"/>
        <rFont val="Noto Sans Devanagari"/>
        <family val="2"/>
      </rPr>
      <t xml:space="preserve">หมู่ที่ </t>
    </r>
    <r>
      <rPr>
        <sz val="16"/>
        <color rgb="FF000000"/>
        <rFont val="TH SarabunPSK"/>
        <family val="2"/>
      </rPr>
      <t xml:space="preserve">10 </t>
    </r>
    <r>
      <rPr>
        <sz val="16"/>
        <color rgb="FF000000"/>
        <rFont val="Noto Sans Devanagari"/>
        <family val="2"/>
      </rPr>
      <t xml:space="preserve">ตำบลแม่ปืม อำเภอเมือง จังหวัดพะเยา</t>
    </r>
  </si>
  <si>
    <t xml:space="preserve">0105552113364</t>
  </si>
  <si>
    <t xml:space="preserve">บริษัท โปรมาสเตอร์เทค จำกัด</t>
  </si>
  <si>
    <t xml:space="preserve">ปรับปรุงภูมิทัศน์บริเวณหน้าอาคารสำนักงานองค์การบริหารส่วนจังหวัดพะเยา</t>
  </si>
  <si>
    <t xml:space="preserve">0563547000411</t>
  </si>
  <si>
    <t xml:space="preserve">ห้างหุ้นส่วนจำกัด อาร์เจคอนสทรัคชั่น</t>
  </si>
  <si>
    <t xml:space="preserve">ก่อสร้างรั้ว องค์การบริหารส่วนจังหวัดพะเยา</t>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 </t>
    </r>
    <r>
      <rPr>
        <sz val="16"/>
        <color rgb="FF000000"/>
        <rFont val="Noto Sans Devanagari"/>
        <family val="2"/>
      </rPr>
      <t xml:space="preserve">สายแพะป่างิ้ว หมู่ที่ </t>
    </r>
    <r>
      <rPr>
        <sz val="16"/>
        <color rgb="FF000000"/>
        <rFont val="TH SarabunPSK"/>
        <family val="2"/>
      </rPr>
      <t xml:space="preserve">7 </t>
    </r>
    <r>
      <rPr>
        <sz val="16"/>
        <color rgb="FF000000"/>
        <rFont val="Noto Sans Devanagari"/>
        <family val="2"/>
      </rPr>
      <t xml:space="preserve">ตำบลทุ่งผาสุข อำเภอเชียงคำ จังหวัดพะเยา</t>
    </r>
  </si>
  <si>
    <t xml:space="preserve">0563552000203</t>
  </si>
  <si>
    <t xml:space="preserve">ห้างหุ้นส่วนจำกัด วังศิลาก่อสร้าง</t>
  </si>
  <si>
    <r>
      <rPr>
        <sz val="16"/>
        <color rgb="FF000000"/>
        <rFont val="Noto Sans Devanagari"/>
        <family val="2"/>
      </rPr>
      <t xml:space="preserve">ปรับปรุงถนนหินคลุกเข้าสู่พื้นที่การเกษตร สายเหมืองชุม หมู่ที่ </t>
    </r>
    <r>
      <rPr>
        <sz val="16"/>
        <color rgb="FF000000"/>
        <rFont val="TH SarabunPSK"/>
        <family val="2"/>
      </rPr>
      <t xml:space="preserve">2 </t>
    </r>
    <r>
      <rPr>
        <sz val="16"/>
        <color rgb="FF000000"/>
        <rFont val="Noto Sans Devanagari"/>
        <family val="2"/>
      </rPr>
      <t xml:space="preserve">ชุมชนร่มโพธิ์งาม ตำบลบุญเกิด เชื่อม อบต</t>
    </r>
    <r>
      <rPr>
        <sz val="16"/>
        <color rgb="FF000000"/>
        <rFont val="TH SarabunPSK"/>
        <family val="2"/>
      </rPr>
      <t xml:space="preserve">.</t>
    </r>
    <r>
      <rPr>
        <sz val="16"/>
        <color rgb="FF000000"/>
        <rFont val="Noto Sans Devanagari"/>
        <family val="2"/>
      </rPr>
      <t xml:space="preserve">ดอกคำใต้ อำเภอดอกคำใต้ จังหวัดพะเยา</t>
    </r>
  </si>
  <si>
    <r>
      <rPr>
        <sz val="16"/>
        <color rgb="FF000000"/>
        <rFont val="Noto Sans Devanagari"/>
        <family val="2"/>
      </rPr>
      <t xml:space="preserve">ปรับปรุงถนนหินคลุกเข้าสู่พื้นที่การเกษตร สายหลังวัดสันป่าฝาง หมู่ที่ </t>
    </r>
    <r>
      <rPr>
        <sz val="16"/>
        <color rgb="FF000000"/>
        <rFont val="TH SarabunPSK"/>
        <family val="2"/>
      </rPr>
      <t xml:space="preserve">2 </t>
    </r>
    <r>
      <rPr>
        <sz val="16"/>
        <color rgb="FF000000"/>
        <rFont val="Noto Sans Devanagari"/>
        <family val="2"/>
      </rPr>
      <t xml:space="preserve">ชุมชนร่มโพธิ์งาม ตำบลบุญเกิด เชื่อม อบต</t>
    </r>
    <r>
      <rPr>
        <sz val="16"/>
        <color rgb="FF000000"/>
        <rFont val="TH SarabunPSK"/>
        <family val="2"/>
      </rPr>
      <t xml:space="preserve">.</t>
    </r>
    <r>
      <rPr>
        <sz val="16"/>
        <color rgb="FF000000"/>
        <rFont val="Noto Sans Devanagari"/>
        <family val="2"/>
      </rPr>
      <t xml:space="preserve">ดอกคำใต้ อำเภอดอกคำใต้ จังหวัดพะเยา</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หมู่ที่ </t>
    </r>
    <r>
      <rPr>
        <sz val="16"/>
        <color rgb="FF000000"/>
        <rFont val="TH SarabunPSK"/>
        <family val="2"/>
      </rPr>
      <t xml:space="preserve">9 </t>
    </r>
    <r>
      <rPr>
        <sz val="16"/>
        <color rgb="FF000000"/>
        <rFont val="Noto Sans Devanagari"/>
        <family val="2"/>
      </rPr>
      <t xml:space="preserve">ตำบลลอ เชื่อม ตำบลห้วยยางขาม อำเภอจุน จังหวัดพะเยา </t>
    </r>
    <r>
      <rPr>
        <sz val="16"/>
        <color rgb="FF000000"/>
        <rFont val="TH SarabunPSK"/>
        <family val="2"/>
      </rPr>
      <t xml:space="preserve">(</t>
    </r>
    <r>
      <rPr>
        <sz val="16"/>
        <color rgb="FF000000"/>
        <rFont val="Noto Sans Devanagari"/>
        <family val="2"/>
      </rPr>
      <t xml:space="preserve">ช่วงที่ </t>
    </r>
    <r>
      <rPr>
        <sz val="16"/>
        <color rgb="FF000000"/>
        <rFont val="TH SarabunPSK"/>
        <family val="2"/>
      </rPr>
      <t xml:space="preserve">2)</t>
    </r>
  </si>
  <si>
    <t xml:space="preserve">0505559011695</t>
  </si>
  <si>
    <t xml:space="preserve">บริษัท เจพี บิ้วดิ้ง แอนด์ คอนสตรัคชั่น จำกัด</t>
  </si>
  <si>
    <r>
      <rPr>
        <sz val="16"/>
        <color rgb="FF000000"/>
        <rFont val="Noto Sans Devanagari"/>
        <family val="2"/>
      </rPr>
      <t xml:space="preserve">ปรับปรุงถนนลูกรังบดอัดแน่นเข้าสู่พื้นที่การเกษตร สายป่าสักโยง หมู่ที่ </t>
    </r>
    <r>
      <rPr>
        <sz val="16"/>
        <color rgb="FF000000"/>
        <rFont val="TH SarabunPSK"/>
        <family val="2"/>
      </rPr>
      <t xml:space="preserve">1 </t>
    </r>
    <r>
      <rPr>
        <sz val="16"/>
        <color rgb="FF000000"/>
        <rFont val="Noto Sans Devanagari"/>
        <family val="2"/>
      </rPr>
      <t xml:space="preserve">ตำบลพระธาตุขิงแกง อำเภอจุน เชื่อม ตำบลนาปรัง อำเภอปง จังหวัดพะเยา</t>
    </r>
  </si>
  <si>
    <t xml:space="preserve">0563538000498</t>
  </si>
  <si>
    <r>
      <rPr>
        <sz val="16"/>
        <color rgb="FF000000"/>
        <rFont val="Noto Sans Devanagari"/>
        <family val="2"/>
      </rPr>
      <t xml:space="preserve">ห้างหุ้นส่วนจำกัด แสงตะวัน </t>
    </r>
    <r>
      <rPr>
        <sz val="16"/>
        <color rgb="FF000000"/>
        <rFont val="TH SarabunPSK"/>
        <family val="2"/>
      </rPr>
      <t xml:space="preserve">(1995)</t>
    </r>
  </si>
  <si>
    <r>
      <rPr>
        <sz val="16"/>
        <color rgb="FF000000"/>
        <rFont val="Noto Sans Devanagari"/>
        <family val="2"/>
      </rPr>
      <t xml:space="preserve">ปรับปรุงถนนหินคลุกเข้าสู่พื้นที่การเกษตร ซอย </t>
    </r>
    <r>
      <rPr>
        <sz val="16"/>
        <color rgb="FF000000"/>
        <rFont val="TH SarabunPSK"/>
        <family val="2"/>
      </rPr>
      <t xml:space="preserve">4 </t>
    </r>
    <r>
      <rPr>
        <sz val="16"/>
        <color rgb="FF000000"/>
        <rFont val="Noto Sans Devanagari"/>
        <family val="2"/>
      </rPr>
      <t xml:space="preserve">บ้านประชาพัฒนา หมู่ที่ </t>
    </r>
    <r>
      <rPr>
        <sz val="16"/>
        <color rgb="FF000000"/>
        <rFont val="TH SarabunPSK"/>
        <family val="2"/>
      </rPr>
      <t xml:space="preserve">21 </t>
    </r>
    <r>
      <rPr>
        <sz val="16"/>
        <color rgb="FF000000"/>
        <rFont val="Noto Sans Devanagari"/>
        <family val="2"/>
      </rPr>
      <t xml:space="preserve">ตำบลร่มเย็น อำเภอเชียงคำ จังหวัดพะเยา</t>
    </r>
  </si>
  <si>
    <t xml:space="preserve">0563564001650</t>
  </si>
  <si>
    <t xml:space="preserve">ห้างหุ้นส่วนจำกัด ธนชัยยิ่งเจริญทรัพย์</t>
  </si>
  <si>
    <r>
      <rPr>
        <sz val="16"/>
        <color rgb="FF000000"/>
        <rFont val="Noto Sans Devanagari"/>
        <family val="2"/>
      </rPr>
      <t xml:space="preserve">ปรับปรุงถนนลูกรังบดอัดแน่นเข้าสู่พื้นที่การเกษตร สายสระเป็ดหงส์ หมู่ที่ </t>
    </r>
    <r>
      <rPr>
        <sz val="16"/>
        <color rgb="FF000000"/>
        <rFont val="TH SarabunPSK"/>
        <family val="2"/>
      </rPr>
      <t xml:space="preserve">9 </t>
    </r>
    <r>
      <rPr>
        <sz val="16"/>
        <color rgb="FF000000"/>
        <rFont val="Noto Sans Devanagari"/>
        <family val="2"/>
      </rPr>
      <t xml:space="preserve">ตำบลบ้านปิน เชื่อม ตำบลหนองหล่ม อำเภอดอกคำใต้ จังหวัดพะเยา</t>
    </r>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7,8 </t>
    </r>
    <r>
      <rPr>
        <sz val="16"/>
        <color rgb="FF000000"/>
        <rFont val="Noto Sans Devanagari"/>
        <family val="2"/>
      </rPr>
      <t xml:space="preserve">ตำบลทุ่งกล้วย เชื่อม ตำบลป่าสัก อำเภอภูซาง จังหวัดพะเยา </t>
    </r>
    <r>
      <rPr>
        <sz val="16"/>
        <color rgb="FF000000"/>
        <rFont val="TH SarabunPSK"/>
        <family val="2"/>
      </rPr>
      <t xml:space="preserve">(</t>
    </r>
    <r>
      <rPr>
        <sz val="16"/>
        <color rgb="FF000000"/>
        <rFont val="Noto Sans Devanagari"/>
        <family val="2"/>
      </rPr>
      <t xml:space="preserve">ช่วงที่ </t>
    </r>
    <r>
      <rPr>
        <sz val="16"/>
        <color rgb="FF000000"/>
        <rFont val="TH SarabunPSK"/>
        <family val="2"/>
      </rPr>
      <t xml:space="preserve">2) </t>
    </r>
  </si>
  <si>
    <t xml:space="preserve">0563539000653</t>
  </si>
  <si>
    <t xml:space="preserve">ห้างหุ้นส่วนจำกัด ไทยแมปและก่อสร้าง</t>
  </si>
  <si>
    <t xml:space="preserve">	65117523010</t>
  </si>
  <si>
    <r>
      <rPr>
        <sz val="16"/>
        <color rgb="FF000000"/>
        <rFont val="Noto Sans Devanagari"/>
        <family val="2"/>
      </rPr>
      <t xml:space="preserve">ปรับปรุงถนนลูกรังบดอัดแน่นแข้าสู่พื้นที่การเกษตร สายหัวทุ่ง บ้านแฮะ หมู่ที่ </t>
    </r>
    <r>
      <rPr>
        <sz val="16"/>
        <color rgb="FF000000"/>
        <rFont val="TH SarabunPSK"/>
        <family val="2"/>
      </rPr>
      <t xml:space="preserve">11 </t>
    </r>
    <r>
      <rPr>
        <sz val="16"/>
        <color rgb="FF000000"/>
        <rFont val="Noto Sans Devanagari"/>
        <family val="2"/>
      </rPr>
      <t xml:space="preserve">ตำบลงิม เชื่อม ตำบลผาช้างน้อย อำเภอปง จังหวัดพะเยา </t>
    </r>
  </si>
  <si>
    <r>
      <rPr>
        <sz val="16"/>
        <color rgb="FF000000"/>
        <rFont val="Noto Sans Devanagari"/>
        <family val="2"/>
      </rPr>
      <t xml:space="preserve">ปรับปรุงถนนลูกรังบดอัดแน่นเข้าสู่พื้นที่การเกษตร บ้านเก๊าเงา หมู่ที่ </t>
    </r>
    <r>
      <rPr>
        <sz val="16"/>
        <color rgb="FF000000"/>
        <rFont val="TH SarabunPSK"/>
        <family val="2"/>
      </rPr>
      <t xml:space="preserve">15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ปรับปรุงถนนหินคลุกเข้าสู่พื้นที่การเกษตร สายเลียบลำน้ำอิง หมู่ที่ </t>
    </r>
    <r>
      <rPr>
        <sz val="16"/>
        <color rgb="FF000000"/>
        <rFont val="TH SarabunPSK"/>
        <family val="2"/>
      </rPr>
      <t xml:space="preserve">14 </t>
    </r>
    <r>
      <rPr>
        <sz val="16"/>
        <color rgb="FF000000"/>
        <rFont val="Noto Sans Devanagari"/>
        <family val="2"/>
      </rPr>
      <t xml:space="preserve">ตำบลท่าวังทอง อำเภอเมือง จังหวัดพะเยา</t>
    </r>
  </si>
  <si>
    <t xml:space="preserve">0563545000341 </t>
  </si>
  <si>
    <r>
      <rPr>
        <sz val="16"/>
        <color rgb="FF000000"/>
        <rFont val="Noto Sans Devanagari"/>
        <family val="2"/>
      </rPr>
      <t xml:space="preserve">ห้างหุ้นส่วนจำกัด จอร์</t>
    </r>
    <r>
      <rPr>
        <sz val="16"/>
        <color rgb="FF000000"/>
        <rFont val="TH SarabunPSK"/>
        <family val="2"/>
      </rPr>
      <t xml:space="preserve">.</t>
    </r>
    <r>
      <rPr>
        <sz val="16"/>
        <color rgb="FF000000"/>
        <rFont val="Noto Sans Devanagari"/>
        <family val="2"/>
      </rPr>
      <t xml:space="preserve">แอนด์ เซอร์วิส</t>
    </r>
  </si>
  <si>
    <r>
      <rPr>
        <sz val="16"/>
        <color rgb="FF000000"/>
        <rFont val="Noto Sans Devanagari"/>
        <family val="2"/>
      </rPr>
      <t xml:space="preserve">ปรับปรุงถนนหินคลุกเข้าสู่พื้นที่การเกษตร สายห้วยแค้ หมู่ที่ </t>
    </r>
    <r>
      <rPr>
        <sz val="16"/>
        <color rgb="FF000000"/>
        <rFont val="TH SarabunPSK"/>
        <family val="2"/>
      </rPr>
      <t xml:space="preserve">2 </t>
    </r>
    <r>
      <rPr>
        <sz val="16"/>
        <color rgb="FF000000"/>
        <rFont val="Noto Sans Devanagari"/>
        <family val="2"/>
      </rPr>
      <t xml:space="preserve">ตำบลแม่นาเรือ เชื่อม ตำบลแม่กา อำเภอเมือง จังหวัดพะเยา </t>
    </r>
  </si>
  <si>
    <r>
      <rPr>
        <sz val="16"/>
        <color rgb="FF000000"/>
        <rFont val="Noto Sans Devanagari"/>
        <family val="2"/>
      </rPr>
      <t xml:space="preserve">ปรับปรุงถนนหินคลุกเข้าสู่พื้นที่การเกษตร หมู่ที่ </t>
    </r>
    <r>
      <rPr>
        <sz val="16"/>
        <color rgb="FF000000"/>
        <rFont val="TH SarabunPSK"/>
        <family val="2"/>
      </rPr>
      <t xml:space="preserve">9,10 </t>
    </r>
    <r>
      <rPr>
        <sz val="16"/>
        <color rgb="FF000000"/>
        <rFont val="Noto Sans Devanagari"/>
        <family val="2"/>
      </rPr>
      <t xml:space="preserve">ตำบลบ้านต๋อม เชื่อม หมู่ที่ </t>
    </r>
    <r>
      <rPr>
        <sz val="16"/>
        <color rgb="FF000000"/>
        <rFont val="TH SarabunPSK"/>
        <family val="2"/>
      </rPr>
      <t xml:space="preserve">3 </t>
    </r>
    <r>
      <rPr>
        <sz val="16"/>
        <color rgb="FF000000"/>
        <rFont val="Noto Sans Devanagari"/>
        <family val="2"/>
      </rPr>
      <t xml:space="preserve">ตำบลบ้านต๊ำ อำเภอเมือง จังหวัดพะเยา</t>
    </r>
  </si>
  <si>
    <t xml:space="preserve">0563564000777</t>
  </si>
  <si>
    <t xml:space="preserve">ห้างหุ้นส่วนจำกัด เกียรติเกรียงไกร ก่อสร้าง</t>
  </si>
  <si>
    <r>
      <rPr>
        <sz val="16"/>
        <color rgb="FF000000"/>
        <rFont val="Noto Sans Devanagari"/>
        <family val="2"/>
      </rPr>
      <t xml:space="preserve">ปรับปรุงถนนหินคลุกเข้าสู่พื้นที่การเกษตร หมู่ที่ </t>
    </r>
    <r>
      <rPr>
        <sz val="16"/>
        <color rgb="FF000000"/>
        <rFont val="TH SarabunPSK"/>
        <family val="2"/>
      </rPr>
      <t xml:space="preserve">10 </t>
    </r>
    <r>
      <rPr>
        <sz val="16"/>
        <color rgb="FF000000"/>
        <rFont val="Noto Sans Devanagari"/>
        <family val="2"/>
      </rPr>
      <t xml:space="preserve">ตำบลท่าจำปี อำเภอเมือง จังหวัดพะเยา</t>
    </r>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สายป่าสุสาน บ้านสีพรม หมู่ที่ </t>
    </r>
    <r>
      <rPr>
        <sz val="16"/>
        <color rgb="FF000000"/>
        <rFont val="TH SarabunPSK"/>
        <family val="2"/>
      </rPr>
      <t xml:space="preserve">4 </t>
    </r>
    <r>
      <rPr>
        <sz val="16"/>
        <color rgb="FF000000"/>
        <rFont val="Noto Sans Devanagari"/>
        <family val="2"/>
      </rPr>
      <t xml:space="preserve">ตำบลควร อำเภอปง จังหวัดพะเยา</t>
    </r>
  </si>
  <si>
    <r>
      <rPr>
        <sz val="16"/>
        <color rgb="FF000000"/>
        <rFont val="Noto Sans Devanagari"/>
        <family val="2"/>
      </rPr>
      <t xml:space="preserve">ปรับปรุงถนนลูกรังบดอัดแน่นเข้าสู่พื้นที่การเกษตร สายห้วยโป่ง บ้านปางผักหม หมู่ที่ </t>
    </r>
    <r>
      <rPr>
        <sz val="16"/>
        <color rgb="FF000000"/>
        <rFont val="TH SarabunPSK"/>
        <family val="2"/>
      </rPr>
      <t xml:space="preserve">7 </t>
    </r>
    <r>
      <rPr>
        <sz val="16"/>
        <color rgb="FF000000"/>
        <rFont val="Noto Sans Devanagari"/>
        <family val="2"/>
      </rPr>
      <t xml:space="preserve">ตำบลงิม อำเภอปง เชื่อม ตำบลฝายกวาง อำเภอเชียงคำ จังหวัดพะเย</t>
    </r>
  </si>
  <si>
    <r>
      <rPr>
        <sz val="16"/>
        <color rgb="FF000000"/>
        <rFont val="Noto Sans Devanagari"/>
        <family val="2"/>
      </rPr>
      <t xml:space="preserve">ปรับปรุงถนนลูกรังบดอัดแน่นเข้าสู่พื้นที่การเกษตร สายระหว่างบ้าน หมู่ที่ </t>
    </r>
    <r>
      <rPr>
        <sz val="16"/>
        <color rgb="FF000000"/>
        <rFont val="TH SarabunPSK"/>
        <family val="2"/>
      </rPr>
      <t xml:space="preserve">8 </t>
    </r>
    <r>
      <rPr>
        <sz val="16"/>
        <color rgb="FF000000"/>
        <rFont val="Noto Sans Devanagari"/>
        <family val="2"/>
      </rPr>
      <t xml:space="preserve">ตำบลบ้านใหม่ อำเภอเมือง เชื่อม ตำบลแม่สุก อำเภอแม่ใจ จังหวัดพะเยา</t>
    </r>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สายหลงคำแสน บ้านป่าคา หมู่ที่ </t>
    </r>
    <r>
      <rPr>
        <sz val="16"/>
        <color rgb="FF000000"/>
        <rFont val="TH SarabunPSK"/>
        <family val="2"/>
      </rPr>
      <t xml:space="preserve">3 </t>
    </r>
    <r>
      <rPr>
        <sz val="16"/>
        <color rgb="FF000000"/>
        <rFont val="Noto Sans Devanagari"/>
        <family val="2"/>
      </rPr>
      <t xml:space="preserve">ตำบลควร อำเภอปง จังหวัดพะเย</t>
    </r>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สายหล่ายท่า บ้านต๊ำพระแล หมู่ที่ </t>
    </r>
    <r>
      <rPr>
        <sz val="16"/>
        <color rgb="FF000000"/>
        <rFont val="TH SarabunPSK"/>
        <family val="2"/>
      </rPr>
      <t xml:space="preserve">7 </t>
    </r>
    <r>
      <rPr>
        <sz val="16"/>
        <color rgb="FF000000"/>
        <rFont val="Noto Sans Devanagari"/>
        <family val="2"/>
      </rPr>
      <t xml:space="preserve">ตำบลบ้านต๊ำ อำเภอเมือง จังหวัดพะเยา</t>
    </r>
  </si>
  <si>
    <r>
      <rPr>
        <sz val="16"/>
        <color rgb="FF000000"/>
        <rFont val="Noto Sans Devanagari"/>
        <family val="2"/>
      </rPr>
      <t xml:space="preserve">ปรับปรุงถนนหินคลุกเข้าสู่พื้นที่การเกษตร สายทุ่งใหม่เหนือ บ้านทุ่งแต หมู่ที่ </t>
    </r>
    <r>
      <rPr>
        <sz val="16"/>
        <color rgb="FF000000"/>
        <rFont val="TH SarabunPSK"/>
        <family val="2"/>
      </rPr>
      <t xml:space="preserve">1 </t>
    </r>
    <r>
      <rPr>
        <sz val="16"/>
        <color rgb="FF000000"/>
        <rFont val="Noto Sans Devanagari"/>
        <family val="2"/>
      </rPr>
      <t xml:space="preserve">ตำบลงิม เชื่อม ตำบลผาช้างน้อย อำเภอปง จังหวัดพะเยา</t>
    </r>
  </si>
  <si>
    <r>
      <rPr>
        <sz val="16"/>
        <color rgb="FF000000"/>
        <rFont val="Noto Sans Devanagari"/>
        <family val="2"/>
      </rPr>
      <t xml:space="preserve">ปรับปรุงถนนหินคลุกเข้าสู่พื้นที่การเกษตร สายบวกข่าง หมู่ที่ </t>
    </r>
    <r>
      <rPr>
        <sz val="16"/>
        <color rgb="FF000000"/>
        <rFont val="TH SarabunPSK"/>
        <family val="2"/>
      </rPr>
      <t xml:space="preserve">3 </t>
    </r>
    <r>
      <rPr>
        <sz val="16"/>
        <color rgb="FF000000"/>
        <rFont val="Noto Sans Devanagari"/>
        <family val="2"/>
      </rPr>
      <t xml:space="preserve">ตำบลบ้านใหม่ เชื่อม ตำบลท่าจำปี อำเภอเมือง จังหวัดพะเยา</t>
    </r>
  </si>
  <si>
    <r>
      <rPr>
        <sz val="16"/>
        <color rgb="FF000000"/>
        <rFont val="Noto Sans Devanagari"/>
        <family val="2"/>
      </rPr>
      <t xml:space="preserve">ปรับปรุงถนนลูกรังบดอัดแน่นเข้าสู่พื้นที่การเกษตร สายต่อท้ายหมู่บ้าน บ้านสันต้นแหน หมู่ที่ </t>
    </r>
    <r>
      <rPr>
        <sz val="16"/>
        <color rgb="FF000000"/>
        <rFont val="TH SarabunPSK"/>
        <family val="2"/>
      </rPr>
      <t xml:space="preserve">9 </t>
    </r>
    <r>
      <rPr>
        <sz val="16"/>
        <color rgb="FF000000"/>
        <rFont val="Noto Sans Devanagari"/>
        <family val="2"/>
      </rPr>
      <t xml:space="preserve">ตำบลห้วยแก้ว อำเภอภูกามยาว จังหวัดพะเ</t>
    </r>
  </si>
  <si>
    <r>
      <rPr>
        <sz val="16"/>
        <color rgb="FF000000"/>
        <rFont val="Noto Sans Devanagari"/>
        <family val="2"/>
      </rPr>
      <t xml:space="preserve">ปรับปรุงถนนลูกรังบดอัดแน่นเข้าสู่พื้นที่การเกษตร สายอ่างเก็บน้ำห้วยเหลิน หมู่ที่ </t>
    </r>
    <r>
      <rPr>
        <sz val="16"/>
        <color rgb="FF000000"/>
        <rFont val="TH SarabunPSK"/>
        <family val="2"/>
      </rPr>
      <t xml:space="preserve">1,2 </t>
    </r>
    <r>
      <rPr>
        <sz val="16"/>
        <color rgb="FF000000"/>
        <rFont val="Noto Sans Devanagari"/>
        <family val="2"/>
      </rPr>
      <t xml:space="preserve">ตำบลแม่กา เชื่อม ตำบลจำป่าหวาย อำเภอเมือง จังหวัดพะเยา </t>
    </r>
  </si>
  <si>
    <r>
      <rPr>
        <sz val="16"/>
        <color rgb="FF000000"/>
        <rFont val="Noto Sans Devanagari"/>
        <family val="2"/>
      </rPr>
      <t xml:space="preserve">ปรับปรุงถนนลูกรังบดอัดแน่นเข้าสู่พื้นที่การเกษตร บ้านห้วยแม่แดง หมู่ที่ </t>
    </r>
    <r>
      <rPr>
        <sz val="16"/>
        <color rgb="FF000000"/>
        <rFont val="TH SarabunPSK"/>
        <family val="2"/>
      </rPr>
      <t xml:space="preserve">6 </t>
    </r>
    <r>
      <rPr>
        <sz val="16"/>
        <color rgb="FF000000"/>
        <rFont val="Noto Sans Devanagari"/>
        <family val="2"/>
      </rPr>
      <t xml:space="preserve">ตำบลนาปรัง อำเภอปง เชื่อม ตำบลพระธาตุขิงแกง อำเภอจุน จังหวัดพะเยา</t>
    </r>
  </si>
  <si>
    <r>
      <rPr>
        <sz val="16"/>
        <color rgb="FF000000"/>
        <rFont val="Noto Sans Devanagari"/>
        <family val="2"/>
      </rPr>
      <t xml:space="preserve">ปรับปรุงถนนลูกรังบดอัดแน่นเข้าสู่พื้นที่การเกษตร บ้านสบเกี๋ยง หมู่ที่ </t>
    </r>
    <r>
      <rPr>
        <sz val="16"/>
        <color rgb="FF000000"/>
        <rFont val="TH SarabunPSK"/>
        <family val="2"/>
      </rPr>
      <t xml:space="preserve">3 </t>
    </r>
    <r>
      <rPr>
        <sz val="16"/>
        <color rgb="FF000000"/>
        <rFont val="Noto Sans Devanagari"/>
        <family val="2"/>
      </rPr>
      <t xml:space="preserve">ตำบลขุนควร อำเภอปง จังหวัดพะเยา </t>
    </r>
  </si>
  <si>
    <r>
      <rPr>
        <sz val="16"/>
        <color rgb="FF000000"/>
        <rFont val="Noto Sans Devanagari"/>
        <family val="2"/>
      </rPr>
      <t xml:space="preserve">ปรับปรุงถนนลูกรังบดอัดแน่นเข้าสู่พื้นที่การเกษตร สายสต๊อดโป่งป่าแดง บ้านเลี้ยว หมู่ที่ </t>
    </r>
    <r>
      <rPr>
        <sz val="16"/>
        <color rgb="FF000000"/>
        <rFont val="TH SarabunPSK"/>
        <family val="2"/>
      </rPr>
      <t xml:space="preserve">10 </t>
    </r>
    <r>
      <rPr>
        <sz val="16"/>
        <color rgb="FF000000"/>
        <rFont val="Noto Sans Devanagari"/>
        <family val="2"/>
      </rPr>
      <t xml:space="preserve">ตำบลงิม อำเภอปง จังหวัดพะเยา</t>
    </r>
  </si>
  <si>
    <t xml:space="preserve">	66017224410</t>
  </si>
  <si>
    <r>
      <rPr>
        <sz val="16"/>
        <color rgb="FF000000"/>
        <rFont val="Noto Sans Devanagari"/>
        <family val="2"/>
      </rPr>
      <t xml:space="preserve">ปรับปรุงถนนลูกรังบดอัดแน่นเข้าสู่พื้นที่การเกษตร สายห้วยเต๋ย บ้านสันกลาง หมู่ที่ </t>
    </r>
    <r>
      <rPr>
        <sz val="16"/>
        <color rgb="FF000000"/>
        <rFont val="TH SarabunPSK"/>
        <family val="2"/>
      </rPr>
      <t xml:space="preserve">8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ปรับปรุงถนนลูกรังบดอัดแน่นเข้าสู่พื้นที่การเกษตร สายห้วยตาด บ้านหนองบัว หมู่ที่ </t>
    </r>
    <r>
      <rPr>
        <sz val="16"/>
        <color rgb="FF000000"/>
        <rFont val="TH SarabunPSK"/>
        <family val="2"/>
      </rPr>
      <t xml:space="preserve">2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ปรับปรุงถนนลูกรังบดอัดแน่นเข้าสู่พื้นที่การเกษตร สายสต๊อดกลาง บ้านป่าแดง หมู่ที่ </t>
    </r>
    <r>
      <rPr>
        <sz val="16"/>
        <color rgb="FF000000"/>
        <rFont val="TH SarabunPSK"/>
        <family val="2"/>
      </rPr>
      <t xml:space="preserve">9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ปรับปรุงถนนลูกรังบดอัดแน่นเข้าสู่พื้นที่การเกษตร สายบวกขะป้าง หมู่ที่ </t>
    </r>
    <r>
      <rPr>
        <sz val="16"/>
        <color rgb="FF000000"/>
        <rFont val="TH SarabunPSK"/>
        <family val="2"/>
      </rPr>
      <t xml:space="preserve">7 </t>
    </r>
    <r>
      <rPr>
        <sz val="16"/>
        <color rgb="FF000000"/>
        <rFont val="Noto Sans Devanagari"/>
        <family val="2"/>
      </rPr>
      <t xml:space="preserve">ตำบลบ้านปิน เชื่อม ตำบลคือเวียง อำเภอดอกคำใต้ จังหวัดพะเยา</t>
    </r>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9 </t>
    </r>
    <r>
      <rPr>
        <sz val="16"/>
        <color rgb="FF000000"/>
        <rFont val="Noto Sans Devanagari"/>
        <family val="2"/>
      </rPr>
      <t xml:space="preserve">ตำบลบ้านปิน เชื่อม ตำบลหนองหล่ม อำเภอดอกคำใต้ จังหวัดพะเยา</t>
    </r>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10 </t>
    </r>
    <r>
      <rPr>
        <sz val="16"/>
        <color rgb="FF000000"/>
        <rFont val="Noto Sans Devanagari"/>
        <family val="2"/>
      </rPr>
      <t xml:space="preserve">ตำบลดงสุวรรณ เชื่อม ตำบลสว่างอารมณ์ อำเภอดอกคำใต้ จังหวัดพะเยา</t>
    </r>
  </si>
  <si>
    <r>
      <rPr>
        <sz val="16"/>
        <color rgb="FF000000"/>
        <rFont val="Noto Sans Devanagari"/>
        <family val="2"/>
      </rPr>
      <t xml:space="preserve">ปรับปรุงถนนลูกรังบดอัดแน่นเข้าสู่พื้นที่การเกษตร สายห้วยส้าน หมู่ที่ </t>
    </r>
    <r>
      <rPr>
        <sz val="16"/>
        <color rgb="FF000000"/>
        <rFont val="TH SarabunPSK"/>
        <family val="2"/>
      </rPr>
      <t xml:space="preserve">1 </t>
    </r>
    <r>
      <rPr>
        <sz val="16"/>
        <color rgb="FF000000"/>
        <rFont val="Noto Sans Devanagari"/>
        <family val="2"/>
      </rPr>
      <t xml:space="preserve">ตำบลดงสุวรรณ อำเภอดอกคำใต้ จังหวัดพะเยา</t>
    </r>
  </si>
  <si>
    <r>
      <rPr>
        <sz val="16"/>
        <color rgb="FF000000"/>
        <rFont val="Noto Sans Devanagari"/>
        <family val="2"/>
      </rPr>
      <t xml:space="preserve">ปรับปรุงซ่อมแซมผิวทาง แอสฟัลท์ติกคอนกรีต 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26 </t>
    </r>
    <r>
      <rPr>
        <sz val="16"/>
        <color rgb="FF000000"/>
        <rFont val="Noto Sans Devanagari"/>
        <family val="2"/>
      </rPr>
      <t xml:space="preserve">สายบ้านแม่ใส </t>
    </r>
    <r>
      <rPr>
        <sz val="16"/>
        <color rgb="FF000000"/>
        <rFont val="TH SarabunPSK"/>
        <family val="2"/>
      </rPr>
      <t xml:space="preserve">- </t>
    </r>
    <r>
      <rPr>
        <sz val="16"/>
        <color rgb="FF000000"/>
        <rFont val="Noto Sans Devanagari"/>
        <family val="2"/>
      </rPr>
      <t xml:space="preserve">บ้านร่องคำ ตำบลแม่ใส เชื่อม ตำบลแม่นาเรือ อำเภอเมือง จังหวัดพะเยา</t>
    </r>
  </si>
  <si>
    <r>
      <rPr>
        <sz val="16"/>
        <color rgb="FF000000"/>
        <rFont val="Noto Sans Devanagari"/>
        <family val="2"/>
      </rPr>
      <t xml:space="preserve">ซ่อมสร้างผิวทางแอสฟัลท์ติก คอนกรีต 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38 </t>
    </r>
    <r>
      <rPr>
        <sz val="16"/>
        <color rgb="FF000000"/>
        <rFont val="Noto Sans Devanagari"/>
        <family val="2"/>
      </rPr>
      <t xml:space="preserve">สายบ้านปุ </t>
    </r>
    <r>
      <rPr>
        <sz val="16"/>
        <color rgb="FF000000"/>
        <rFont val="TH SarabunPSK"/>
        <family val="2"/>
      </rPr>
      <t xml:space="preserve">- </t>
    </r>
    <r>
      <rPr>
        <sz val="16"/>
        <color rgb="FF000000"/>
        <rFont val="Noto Sans Devanagari"/>
        <family val="2"/>
      </rPr>
      <t xml:space="preserve">บ้านโจ้โก้ ตำบลเจดีย์คำ เชื่อม ตำบลร่มเย็น อำเภอเชียงคำ จังหวัดพะเยา </t>
    </r>
    <r>
      <rPr>
        <sz val="16"/>
        <color rgb="FF000000"/>
        <rFont val="TH SarabunPSK"/>
        <family val="2"/>
      </rPr>
      <t xml:space="preserve">(</t>
    </r>
    <r>
      <rPr>
        <sz val="16"/>
        <color rgb="FF000000"/>
        <rFont val="Noto Sans Devanagari"/>
        <family val="2"/>
      </rPr>
      <t xml:space="preserve">ตอนที่ </t>
    </r>
    <r>
      <rPr>
        <sz val="16"/>
        <color rgb="FF000000"/>
        <rFont val="TH SarabunPSK"/>
        <family val="2"/>
      </rPr>
      <t xml:space="preserve">2)</t>
    </r>
  </si>
  <si>
    <r>
      <rPr>
        <sz val="16"/>
        <color rgb="FF000000"/>
        <rFont val="Noto Sans Devanagari"/>
        <family val="2"/>
      </rPr>
      <t xml:space="preserve">ปรับปรุงถนนหินคลุกเข้าสู่พื้นที่การเกษตร หมู่ที่ </t>
    </r>
    <r>
      <rPr>
        <sz val="16"/>
        <color rgb="FF000000"/>
        <rFont val="TH SarabunPSK"/>
        <family val="2"/>
      </rPr>
      <t xml:space="preserve">11 </t>
    </r>
    <r>
      <rPr>
        <sz val="16"/>
        <color rgb="FF000000"/>
        <rFont val="Noto Sans Devanagari"/>
        <family val="2"/>
      </rPr>
      <t xml:space="preserve">ตำบลบ้านเหล่า เชื่อมต่อ ตำบลป่าแฝก อำเภอแม่ใจ จังหวัดพะเยา</t>
    </r>
  </si>
  <si>
    <t xml:space="preserve">0563561000920</t>
  </si>
  <si>
    <t xml:space="preserve">ห้างหุ้นส่วนจำกัด แม่ใจเจริญทรัพย์ก่อสร้าง</t>
  </si>
  <si>
    <r>
      <rPr>
        <sz val="16"/>
        <color rgb="FF000000"/>
        <rFont val="Noto Sans Devanagari"/>
        <family val="2"/>
      </rPr>
      <t xml:space="preserve">ปรับปรุงถนนลูกรังบดอัดแน่นเข้าสู่พื้นที่การเกษตร สายห้วยก๊อตเม็ด บ้านปัวดอย หมู่ที่ </t>
    </r>
    <r>
      <rPr>
        <sz val="16"/>
        <color rgb="FF000000"/>
        <rFont val="TH SarabunPSK"/>
        <family val="2"/>
      </rPr>
      <t xml:space="preserve">13 </t>
    </r>
    <r>
      <rPr>
        <sz val="16"/>
        <color rgb="FF000000"/>
        <rFont val="Noto Sans Devanagari"/>
        <family val="2"/>
      </rPr>
      <t xml:space="preserve">ตำบลงิม เชื่อม ตำบลออย อำเภอปง จังหวัดพะเยา</t>
    </r>
  </si>
  <si>
    <r>
      <rPr>
        <sz val="16"/>
        <color rgb="FF000000"/>
        <rFont val="Noto Sans Devanagari"/>
        <family val="2"/>
      </rPr>
      <t xml:space="preserve">ปรับปรุงถนนหินคลุกเข้าสู่พื้นที่การเกษตร สายบ้านพักครู บ้านดอนไชย หมู่ที่ </t>
    </r>
    <r>
      <rPr>
        <sz val="16"/>
        <color rgb="FF000000"/>
        <rFont val="TH SarabunPSK"/>
        <family val="2"/>
      </rPr>
      <t xml:space="preserve">4 </t>
    </r>
    <r>
      <rPr>
        <sz val="16"/>
        <color rgb="FF000000"/>
        <rFont val="Noto Sans Devanagari"/>
        <family val="2"/>
      </rPr>
      <t xml:space="preserve">ตำบลงิม อำเภอปง จังหวัดพะเยา </t>
    </r>
  </si>
  <si>
    <r>
      <rPr>
        <sz val="16"/>
        <color rgb="FF000000"/>
        <rFont val="Noto Sans Devanagari"/>
        <family val="2"/>
      </rPr>
      <t xml:space="preserve">ขุดลอกอ่างเก็บน้ำห้วยอีป้อง หมู่ที่ </t>
    </r>
    <r>
      <rPr>
        <sz val="16"/>
        <color rgb="FF000000"/>
        <rFont val="TH SarabunPSK"/>
        <family val="2"/>
      </rPr>
      <t xml:space="preserve">5 </t>
    </r>
    <r>
      <rPr>
        <sz val="16"/>
        <color rgb="FF000000"/>
        <rFont val="Noto Sans Devanagari"/>
        <family val="2"/>
      </rPr>
      <t xml:space="preserve">ตำบลเชียงแรง อำเภอภูซาง จังหวัดพะเยา</t>
    </r>
  </si>
  <si>
    <t xml:space="preserve">0563536000491</t>
  </si>
  <si>
    <t xml:space="preserve">ห้างหุ้นส่วนจำกัด ช้างเผือกเคหะภัณฑ์การก่อสร้าง</t>
  </si>
  <si>
    <r>
      <rPr>
        <sz val="16"/>
        <color rgb="FF000000"/>
        <rFont val="Noto Sans Devanagari"/>
        <family val="2"/>
      </rPr>
      <t xml:space="preserve">ปรับปรุงห้องอบรมและสัมมนา </t>
    </r>
    <r>
      <rPr>
        <sz val="16"/>
        <color rgb="FF000000"/>
        <rFont val="TH SarabunPSK"/>
        <family val="2"/>
      </rPr>
      <t xml:space="preserve">(</t>
    </r>
    <r>
      <rPr>
        <sz val="16"/>
        <color rgb="FF000000"/>
        <rFont val="Noto Sans Devanagari"/>
        <family val="2"/>
      </rPr>
      <t xml:space="preserve">อาคาร </t>
    </r>
    <r>
      <rPr>
        <sz val="16"/>
        <color rgb="FF000000"/>
        <rFont val="TH SarabunPSK"/>
        <family val="2"/>
      </rPr>
      <t xml:space="preserve">2 </t>
    </r>
    <r>
      <rPr>
        <sz val="16"/>
        <color rgb="FF000000"/>
        <rFont val="Noto Sans Devanagari"/>
        <family val="2"/>
      </rPr>
      <t xml:space="preserve">ชั้น </t>
    </r>
    <r>
      <rPr>
        <sz val="16"/>
        <color rgb="FF000000"/>
        <rFont val="TH SarabunPSK"/>
        <family val="2"/>
      </rPr>
      <t xml:space="preserve">4)</t>
    </r>
  </si>
  <si>
    <r>
      <rPr>
        <sz val="16"/>
        <color rgb="FF000000"/>
        <rFont val="Noto Sans Devanagari"/>
        <family val="2"/>
      </rPr>
      <t xml:space="preserve">ปรับปรุงอาคารแฟลตข้าราชการ </t>
    </r>
    <r>
      <rPr>
        <sz val="16"/>
        <color rgb="FF000000"/>
        <rFont val="TH SarabunPSK"/>
        <family val="2"/>
      </rPr>
      <t xml:space="preserve">3 </t>
    </r>
    <r>
      <rPr>
        <sz val="16"/>
        <color rgb="FF000000"/>
        <rFont val="Noto Sans Devanagari"/>
        <family val="2"/>
      </rPr>
      <t xml:space="preserve">ชั้น</t>
    </r>
  </si>
  <si>
    <r>
      <rPr>
        <sz val="16"/>
        <color rgb="FF000000"/>
        <rFont val="Noto Sans Devanagari"/>
        <family val="2"/>
      </rPr>
      <t xml:space="preserve">ปรับปรุงอาคารสำนักงานองค์การบริหารส่วนจังหวัดพะเยา </t>
    </r>
    <r>
      <rPr>
        <sz val="16"/>
        <color rgb="FF000000"/>
        <rFont val="TH SarabunPSK"/>
        <family val="2"/>
      </rPr>
      <t xml:space="preserve">(</t>
    </r>
    <r>
      <rPr>
        <sz val="16"/>
        <color rgb="FF000000"/>
        <rFont val="Noto Sans Devanagari"/>
        <family val="2"/>
      </rPr>
      <t xml:space="preserve">บริเวณชั้นที่ </t>
    </r>
    <r>
      <rPr>
        <sz val="16"/>
        <color rgb="FF000000"/>
        <rFont val="TH SarabunPSK"/>
        <family val="2"/>
      </rPr>
      <t xml:space="preserve">2 </t>
    </r>
    <r>
      <rPr>
        <sz val="16"/>
        <color rgb="FF000000"/>
        <rFont val="Noto Sans Devanagari"/>
        <family val="2"/>
      </rPr>
      <t xml:space="preserve">อาคาร </t>
    </r>
    <r>
      <rPr>
        <sz val="16"/>
        <color rgb="FF000000"/>
        <rFont val="TH SarabunPSK"/>
        <family val="2"/>
      </rPr>
      <t xml:space="preserve">2) </t>
    </r>
  </si>
  <si>
    <t xml:space="preserve">0565558000029</t>
  </si>
  <si>
    <t xml:space="preserve">บริษัท ทีทีเคเอฟ แอสเสท จำกัด</t>
  </si>
  <si>
    <r>
      <rPr>
        <sz val="16"/>
        <color rgb="FF000000"/>
        <rFont val="Noto Sans Devanagari"/>
        <family val="2"/>
      </rPr>
      <t xml:space="preserve">ปรับปรุงถนนลูกรังบดอัดแน่นเข้าสู่พื้นที่การเกษตร สายสารวัตรศรีนวล หมู่ที่ </t>
    </r>
    <r>
      <rPr>
        <sz val="16"/>
        <color rgb="FF000000"/>
        <rFont val="TH SarabunPSK"/>
        <family val="2"/>
      </rPr>
      <t xml:space="preserve">3 </t>
    </r>
    <r>
      <rPr>
        <sz val="16"/>
        <color rgb="FF000000"/>
        <rFont val="Noto Sans Devanagari"/>
        <family val="2"/>
      </rPr>
      <t xml:space="preserve">ตำบลบ้านปิน เชื่อม ตำบลคือเวียง อำเภอดอกคำใต้ จังหวัดพะเยา</t>
    </r>
  </si>
  <si>
    <r>
      <rPr>
        <sz val="16"/>
        <color rgb="FF000000"/>
        <rFont val="Noto Sans Devanagari"/>
        <family val="2"/>
      </rPr>
      <t xml:space="preserve">ปรับปรุงถนนลูกรังบดอัดแน่นเข้าสู่พื้นที่การเกษตร สายห้วยดงเย็น หมู่ที่ </t>
    </r>
    <r>
      <rPr>
        <sz val="16"/>
        <color rgb="FF000000"/>
        <rFont val="TH SarabunPSK"/>
        <family val="2"/>
      </rPr>
      <t xml:space="preserve">9 </t>
    </r>
    <r>
      <rPr>
        <sz val="16"/>
        <color rgb="FF000000"/>
        <rFont val="Noto Sans Devanagari"/>
        <family val="2"/>
      </rPr>
      <t xml:space="preserve">ตำบลบ้านปิน เชื่อม ตำบลหนองหล่ม อำเภอดอกคำใต้ จังหวัดพะเยา</t>
    </r>
  </si>
  <si>
    <r>
      <rPr>
        <sz val="16"/>
        <color rgb="FF000000"/>
        <rFont val="Noto Sans Devanagari"/>
        <family val="2"/>
      </rPr>
      <t xml:space="preserve">ปรับปรุงถนนลูกรังบดอัดแน่นเข้าสู่พื้นที่การเกษตร สายแพะกำพร้า บ้านหนองบัว หมู่ที่ </t>
    </r>
    <r>
      <rPr>
        <sz val="16"/>
        <color rgb="FF000000"/>
        <rFont val="TH SarabunPSK"/>
        <family val="2"/>
      </rPr>
      <t xml:space="preserve">2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ปรับปรุงถนนหินคลุกเข้าสู่พื้นที่การเกษตร สายหนองหล่ม</t>
    </r>
    <r>
      <rPr>
        <sz val="16"/>
        <color rgb="FF000000"/>
        <rFont val="TH SarabunPSK"/>
        <family val="2"/>
      </rPr>
      <t xml:space="preserve">-</t>
    </r>
    <r>
      <rPr>
        <sz val="16"/>
        <color rgb="FF000000"/>
        <rFont val="Noto Sans Devanagari"/>
        <family val="2"/>
      </rPr>
      <t xml:space="preserve">หลังโรงน้ำต้นไผ่ หมู่ที่ </t>
    </r>
    <r>
      <rPr>
        <sz val="16"/>
        <color rgb="FF000000"/>
        <rFont val="TH SarabunPSK"/>
        <family val="2"/>
      </rPr>
      <t xml:space="preserve">5 </t>
    </r>
    <r>
      <rPr>
        <sz val="16"/>
        <color rgb="FF000000"/>
        <rFont val="Noto Sans Devanagari"/>
        <family val="2"/>
      </rPr>
      <t xml:space="preserve">ตำบลบ้านใหม่ อำเภอเมือง จังหวัดพะเยา</t>
    </r>
  </si>
  <si>
    <r>
      <rPr>
        <sz val="16"/>
        <color rgb="FF000000"/>
        <rFont val="Noto Sans Devanagari"/>
        <family val="2"/>
      </rPr>
      <t xml:space="preserve">ปรับปรุงถนนหินคลุกเข้าสู่พื้นที่การเกษตรสายทุ่งเหล่า</t>
    </r>
    <r>
      <rPr>
        <sz val="16"/>
        <color rgb="FF000000"/>
        <rFont val="TH SarabunPSK"/>
        <family val="2"/>
      </rPr>
      <t xml:space="preserve">-</t>
    </r>
    <r>
      <rPr>
        <sz val="16"/>
        <color rgb="FF000000"/>
        <rFont val="Noto Sans Devanagari"/>
        <family val="2"/>
      </rPr>
      <t xml:space="preserve">ก๊อตป่าห้า หมู่ที่ </t>
    </r>
    <r>
      <rPr>
        <sz val="16"/>
        <color rgb="FF000000"/>
        <rFont val="TH SarabunPSK"/>
        <family val="2"/>
      </rPr>
      <t xml:space="preserve">1 </t>
    </r>
    <r>
      <rPr>
        <sz val="16"/>
        <color rgb="FF000000"/>
        <rFont val="Noto Sans Devanagari"/>
        <family val="2"/>
      </rPr>
      <t xml:space="preserve">ตำบลบ้านใหม่ อำเภอเมือง เชื่อม ตำบลแม่สุก อำเภอแม่ใจ จังหวัดพะเยา</t>
    </r>
  </si>
  <si>
    <r>
      <rPr>
        <sz val="16"/>
        <color rgb="FF000000"/>
        <rFont val="Noto Sans Devanagari"/>
        <family val="2"/>
      </rPr>
      <t xml:space="preserve">เสริมผิวทางแอสฟัลท์ติกคอนกรีต สายบ้านสันกลาง หมู่ที่ </t>
    </r>
    <r>
      <rPr>
        <sz val="16"/>
        <color rgb="FF000000"/>
        <rFont val="TH SarabunPSK"/>
        <family val="2"/>
      </rPr>
      <t xml:space="preserve">8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เสริมผิวทางแอสฟัลท์ติกคอนกรีต บ้านสันหมื่นแก้ว </t>
    </r>
    <r>
      <rPr>
        <sz val="16"/>
        <color rgb="FF000000"/>
        <rFont val="TH SarabunPSK"/>
        <family val="2"/>
      </rPr>
      <t xml:space="preserve">- </t>
    </r>
    <r>
      <rPr>
        <sz val="16"/>
        <color rgb="FF000000"/>
        <rFont val="Noto Sans Devanagari"/>
        <family val="2"/>
      </rPr>
      <t xml:space="preserve">บ้านใหม่ หมู่ที่ </t>
    </r>
    <r>
      <rPr>
        <sz val="16"/>
        <color rgb="FF000000"/>
        <rFont val="TH SarabunPSK"/>
        <family val="2"/>
      </rPr>
      <t xml:space="preserve">10 </t>
    </r>
    <r>
      <rPr>
        <sz val="16"/>
        <color rgb="FF000000"/>
        <rFont val="Noto Sans Devanagari"/>
        <family val="2"/>
      </rPr>
      <t xml:space="preserve">บ้านสันหมื่นแก้ว ตำบลแม่ปืม </t>
    </r>
    <r>
      <rPr>
        <sz val="16"/>
        <color rgb="FF000000"/>
        <rFont val="TH SarabunPSK"/>
        <family val="2"/>
      </rPr>
      <t xml:space="preserve">- </t>
    </r>
    <r>
      <rPr>
        <sz val="16"/>
        <color rgb="FF000000"/>
        <rFont val="Noto Sans Devanagari"/>
        <family val="2"/>
      </rPr>
      <t xml:space="preserve">หมู่ที่ </t>
    </r>
    <r>
      <rPr>
        <sz val="16"/>
        <color rgb="FF000000"/>
        <rFont val="TH SarabunPSK"/>
        <family val="2"/>
      </rPr>
      <t xml:space="preserve">4 </t>
    </r>
    <r>
      <rPr>
        <sz val="16"/>
        <color rgb="FF000000"/>
        <rFont val="Noto Sans Devanagari"/>
        <family val="2"/>
      </rPr>
      <t xml:space="preserve">บ้านใหม่หลวง ตำบลบ้านใหม่ อำเภอเมือง จังหวัดพะเยา</t>
    </r>
  </si>
  <si>
    <r>
      <rPr>
        <sz val="16"/>
        <color rgb="FF000000"/>
        <rFont val="Noto Sans Devanagari"/>
        <family val="2"/>
      </rPr>
      <t xml:space="preserve">ปรับปรุงถนนลูกรังบดอัดแน่นเข้าสู่พื้นที่การเกษตร สายสันทรง บ้านต้า หมู่ที่ </t>
    </r>
    <r>
      <rPr>
        <sz val="16"/>
        <color rgb="FF000000"/>
        <rFont val="TH SarabunPSK"/>
        <family val="2"/>
      </rPr>
      <t xml:space="preserve">18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ปรับปรุงถนนลูกรังบดอัดแน่นเข้าสู่พื้นที่การเกษตร บ้านห้วยไฟวัฒนา หมู่ที่ </t>
    </r>
    <r>
      <rPr>
        <sz val="16"/>
        <color rgb="FF000000"/>
        <rFont val="TH SarabunPSK"/>
        <family val="2"/>
      </rPr>
      <t xml:space="preserve">13 </t>
    </r>
    <r>
      <rPr>
        <sz val="16"/>
        <color rgb="FF000000"/>
        <rFont val="Noto Sans Devanagari"/>
        <family val="2"/>
      </rPr>
      <t xml:space="preserve">ตำบลภูซาง เชื่อม ตำบลป่าสัก อำเภอภูซาง จังหวัดพะเยา</t>
    </r>
  </si>
  <si>
    <t xml:space="preserve">0573552001722</t>
  </si>
  <si>
    <t xml:space="preserve">ห้างหุ้นส่วนจำกัด หงาวซีเมนต์บล็อก</t>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สายสันจกปก หมู่ที่ </t>
    </r>
    <r>
      <rPr>
        <sz val="16"/>
        <color rgb="FF000000"/>
        <rFont val="TH SarabunPSK"/>
        <family val="2"/>
      </rPr>
      <t xml:space="preserve">9 </t>
    </r>
    <r>
      <rPr>
        <sz val="16"/>
        <color rgb="FF000000"/>
        <rFont val="Noto Sans Devanagari"/>
        <family val="2"/>
      </rPr>
      <t xml:space="preserve">ตำบลบ้านต๊ำ อำเภอเมือง จังหวัดพะเยา</t>
    </r>
  </si>
  <si>
    <r>
      <rPr>
        <sz val="16"/>
        <color rgb="FF000000"/>
        <rFont val="Noto Sans Devanagari"/>
        <family val="2"/>
      </rPr>
      <t xml:space="preserve">ปรับปรุงถนนลูกรังบดอัดแน่นเข้าสู่พื้นที่การเกษตร สายทุ่งใหม่เหนือ บ้านทุ่งแต หมู่ที่ </t>
    </r>
    <r>
      <rPr>
        <sz val="16"/>
        <color rgb="FF000000"/>
        <rFont val="TH SarabunPSK"/>
        <family val="2"/>
      </rPr>
      <t xml:space="preserve">1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ปรับปรุงถนนลูกรังบดอัดแน่นเข้าสู่พื้นที่การเกษตร บ้านดอยอีสาน หมู่ที่ </t>
    </r>
    <r>
      <rPr>
        <sz val="16"/>
        <color rgb="FF000000"/>
        <rFont val="TH SarabunPSK"/>
        <family val="2"/>
      </rPr>
      <t xml:space="preserve">2 </t>
    </r>
    <r>
      <rPr>
        <sz val="16"/>
        <color rgb="FF000000"/>
        <rFont val="Noto Sans Devanagari"/>
        <family val="2"/>
      </rPr>
      <t xml:space="preserve">ตำบลอ่างทอง อำเภอเชียงคำ เชื่อม ตำบลสบบง อำเภอภูซาง จังหวัดพะเยา</t>
    </r>
  </si>
  <si>
    <t xml:space="preserve">0563552000203 </t>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สาย </t>
    </r>
    <r>
      <rPr>
        <sz val="16"/>
        <color rgb="FF000000"/>
        <rFont val="TH SarabunPSK"/>
        <family val="2"/>
      </rPr>
      <t xml:space="preserve">3 </t>
    </r>
    <r>
      <rPr>
        <sz val="16"/>
        <color rgb="FF000000"/>
        <rFont val="Noto Sans Devanagari"/>
        <family val="2"/>
      </rPr>
      <t xml:space="preserve">หลังศูนย์พัฒนาเด็กเล็ก บ้านต๊ำพระแล หมู่ที่ </t>
    </r>
    <r>
      <rPr>
        <sz val="16"/>
        <color rgb="FF000000"/>
        <rFont val="TH SarabunPSK"/>
        <family val="2"/>
      </rPr>
      <t xml:space="preserve">11 </t>
    </r>
    <r>
      <rPr>
        <sz val="16"/>
        <color rgb="FF000000"/>
        <rFont val="Noto Sans Devanagari"/>
        <family val="2"/>
      </rPr>
      <t xml:space="preserve">ตำบลบ้านต๊ำ อำเภอเมือง จังหวัดพะเยา</t>
    </r>
  </si>
  <si>
    <r>
      <rPr>
        <sz val="16"/>
        <color rgb="FF000000"/>
        <rFont val="Noto Sans Devanagari"/>
        <family val="2"/>
      </rPr>
      <t xml:space="preserve">ปรับปรุงถนนลูกรังบดอัดแน่นเข้าสู่พื้นที่การเกษตร บ้านม่วงใหม่สมบูรณ์ หมู่ที่ </t>
    </r>
    <r>
      <rPr>
        <sz val="16"/>
        <color rgb="FF000000"/>
        <rFont val="TH SarabunPSK"/>
        <family val="2"/>
      </rPr>
      <t xml:space="preserve">8 </t>
    </r>
    <r>
      <rPr>
        <sz val="16"/>
        <color rgb="FF000000"/>
        <rFont val="Noto Sans Devanagari"/>
        <family val="2"/>
      </rPr>
      <t xml:space="preserve">ตำบลป่าสัก เชื่อม ตำบลทุ่งกล้วย อำเภอภูซาง จังหวัดพะเยา</t>
    </r>
  </si>
  <si>
    <r>
      <rPr>
        <sz val="16"/>
        <color rgb="FF000000"/>
        <rFont val="Noto Sans Devanagari"/>
        <family val="2"/>
      </rPr>
      <t xml:space="preserve">ปรับปรุงถนนหินคลุกเข้าสู่พื้นที่การเกษตร หมู่ที่ </t>
    </r>
    <r>
      <rPr>
        <sz val="16"/>
        <color rgb="FF000000"/>
        <rFont val="TH SarabunPSK"/>
        <family val="2"/>
      </rPr>
      <t xml:space="preserve">5 </t>
    </r>
    <r>
      <rPr>
        <sz val="16"/>
        <color rgb="FF000000"/>
        <rFont val="Noto Sans Devanagari"/>
        <family val="2"/>
      </rPr>
      <t xml:space="preserve">ตำบลทุ่งกล้วย อำเภอภูซาง เชื่อม ตำบลร่มเย็น อำเภอเชียงคำ จังหวัดพะเยา โ</t>
    </r>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บ้านร่องไฮ หมู่ที่ </t>
    </r>
    <r>
      <rPr>
        <sz val="16"/>
        <color rgb="FF000000"/>
        <rFont val="TH SarabunPSK"/>
        <family val="2"/>
      </rPr>
      <t xml:space="preserve">5 </t>
    </r>
    <r>
      <rPr>
        <sz val="16"/>
        <color rgb="FF000000"/>
        <rFont val="Noto Sans Devanagari"/>
        <family val="2"/>
      </rPr>
      <t xml:space="preserve">ตำบลบ้านใหม่ อำเภอเมือง จังหวัดพะเย</t>
    </r>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หมู่ที่ </t>
    </r>
    <r>
      <rPr>
        <sz val="16"/>
        <color rgb="FF000000"/>
        <rFont val="TH SarabunPSK"/>
        <family val="2"/>
      </rPr>
      <t xml:space="preserve">8 </t>
    </r>
    <r>
      <rPr>
        <sz val="16"/>
        <color rgb="FF000000"/>
        <rFont val="Noto Sans Devanagari"/>
        <family val="2"/>
      </rPr>
      <t xml:space="preserve">ตำบลบ้านต๊ำ อำเภอเมือง จังหวัดพะเยา </t>
    </r>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สายบ้านนางสุพิน หมู่ที่ </t>
    </r>
    <r>
      <rPr>
        <sz val="16"/>
        <color rgb="FF000000"/>
        <rFont val="TH SarabunPSK"/>
        <family val="2"/>
      </rPr>
      <t xml:space="preserve">13 </t>
    </r>
    <r>
      <rPr>
        <sz val="16"/>
        <color rgb="FF000000"/>
        <rFont val="Noto Sans Devanagari"/>
        <family val="2"/>
      </rPr>
      <t xml:space="preserve">ตำบลบ้านต๊ำ อำเภอเมือง จังหวัดพะเย</t>
    </r>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หมู่ที่ </t>
    </r>
    <r>
      <rPr>
        <sz val="16"/>
        <color rgb="FF000000"/>
        <rFont val="TH SarabunPSK"/>
        <family val="2"/>
      </rPr>
      <t xml:space="preserve">1 </t>
    </r>
    <r>
      <rPr>
        <sz val="16"/>
        <color rgb="FF000000"/>
        <rFont val="Noto Sans Devanagari"/>
        <family val="2"/>
      </rPr>
      <t xml:space="preserve">ตำบลลอ เชื่อม ตำบลหงส์หิน อำเภอจุน จังหวัดพะเยา</t>
    </r>
  </si>
  <si>
    <r>
      <rPr>
        <sz val="16"/>
        <color rgb="FF000000"/>
        <rFont val="Noto Sans Devanagari"/>
        <family val="2"/>
      </rPr>
      <t xml:space="preserve">ปรับปรุงถนนลูกรังบดอัดแน่นเข้าสู่พื้นที่การเกษตร สายหนองหมอกั่ง หมู่ที่ </t>
    </r>
    <r>
      <rPr>
        <sz val="16"/>
        <color rgb="FF000000"/>
        <rFont val="TH SarabunPSK"/>
        <family val="2"/>
      </rPr>
      <t xml:space="preserve">6 </t>
    </r>
    <r>
      <rPr>
        <sz val="16"/>
        <color rgb="FF000000"/>
        <rFont val="Noto Sans Devanagari"/>
        <family val="2"/>
      </rPr>
      <t xml:space="preserve">ตำบลทุ่งผาสุข อำเภอเชียงคำ จังหวัดพะเยา </t>
    </r>
  </si>
  <si>
    <r>
      <rPr>
        <sz val="16"/>
        <color rgb="FF000000"/>
        <rFont val="Noto Sans Devanagari"/>
        <family val="2"/>
      </rPr>
      <t xml:space="preserve">ปรับปรุงถนนลูกรังบดอัดแน่นเข้าสู่พื้นที่การเกษตร สายห้วยดินแดง บ้านแบ่ง หมู่ที่ </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งิม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สายห้วยม่วง บ้านห้วยขุ่น หมู่ที่ </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วร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บ้านห้วยลึก หมู่ที่ </t>
    </r>
    <r>
      <rPr>
        <sz val="16"/>
        <color rgb="FF000000"/>
        <rFont val="TH SarabunPSK"/>
        <family val="2"/>
      </rPr>
      <t xml:space="preserve">6 </t>
    </r>
    <r>
      <rPr>
        <sz val="16"/>
        <color rgb="FF000000"/>
        <rFont val="Noto Sans Devanagari"/>
        <family val="2"/>
      </rPr>
      <t xml:space="preserve">ตำบลบ้านตุ่น เชื่อม ตำบลแม่นาเรือ อำเภอเมืองพะเยา จังหวัดพะเยา</t>
    </r>
  </si>
  <si>
    <r>
      <rPr>
        <sz val="16"/>
        <color rgb="FF000000"/>
        <rFont val="Noto Sans Devanagari"/>
        <family val="2"/>
      </rPr>
      <t xml:space="preserve">ปรับปรุงถนนลูกรังบดอัดแน่นเข้าสู่พื้นที่การเกษตร สายห้วยโค้ง หมู่ที่ </t>
    </r>
    <r>
      <rPr>
        <sz val="16"/>
        <color rgb="FF000000"/>
        <rFont val="TH SarabunPSK"/>
        <family val="2"/>
      </rPr>
      <t xml:space="preserve">14 </t>
    </r>
    <r>
      <rPr>
        <sz val="16"/>
        <color rgb="FF000000"/>
        <rFont val="Noto Sans Devanagari"/>
        <family val="2"/>
      </rPr>
      <t xml:space="preserve">ตำบลฝายกวาง เชื่อม ตำบลแม่ลาว อำเภอเชียงคำ จังหวัดพะเยา </t>
    </r>
  </si>
  <si>
    <t xml:space="preserve">0563565000045</t>
  </si>
  <si>
    <r>
      <rPr>
        <sz val="16"/>
        <color rgb="FF000000"/>
        <rFont val="Noto Sans Devanagari"/>
        <family val="2"/>
      </rPr>
      <t xml:space="preserve">ห้างหุ้นส่วนจำกัด อาร์พี </t>
    </r>
    <r>
      <rPr>
        <sz val="16"/>
        <color rgb="FF000000"/>
        <rFont val="TH SarabunPSK"/>
        <family val="2"/>
      </rPr>
      <t xml:space="preserve">99 </t>
    </r>
    <r>
      <rPr>
        <sz val="16"/>
        <color rgb="FF000000"/>
        <rFont val="Noto Sans Devanagari"/>
        <family val="2"/>
      </rPr>
      <t xml:space="preserve">คอนสตรัคชั่น</t>
    </r>
  </si>
  <si>
    <r>
      <rPr>
        <sz val="16"/>
        <color rgb="FF000000"/>
        <rFont val="Noto Sans Devanagari"/>
        <family val="2"/>
      </rPr>
      <t xml:space="preserve">ปรับปรุงถนนลูกรังบดอัดแน่นเข้าสู่พื้นที่การเกษตร สายข้างไร่ นางบุญเรือง หมู่ที่ </t>
    </r>
    <r>
      <rPr>
        <sz val="16"/>
        <color rgb="FF000000"/>
        <rFont val="TH SarabunPSK"/>
        <family val="2"/>
      </rPr>
      <t xml:space="preserve">13 </t>
    </r>
    <r>
      <rPr>
        <sz val="16"/>
        <color rgb="FF000000"/>
        <rFont val="Noto Sans Devanagari"/>
        <family val="2"/>
      </rPr>
      <t xml:space="preserve">ตำบลฝายกวาง อำเภอเชียงคำ จังหวัดพะเยา</t>
    </r>
  </si>
  <si>
    <r>
      <rPr>
        <sz val="16"/>
        <color rgb="FF000000"/>
        <rFont val="Noto Sans Devanagari"/>
        <family val="2"/>
      </rPr>
      <t xml:space="preserve">ปรับปรุงถนนหินคลุกเข้าสู่พื้นที่การเกษตร หมู่ที่ </t>
    </r>
    <r>
      <rPr>
        <sz val="16"/>
        <color rgb="FF000000"/>
        <rFont val="TH SarabunPSK"/>
        <family val="2"/>
      </rPr>
      <t xml:space="preserve">5 </t>
    </r>
    <r>
      <rPr>
        <sz val="16"/>
        <color rgb="FF000000"/>
        <rFont val="Noto Sans Devanagari"/>
        <family val="2"/>
      </rPr>
      <t xml:space="preserve">ตำบลพระธาตุขิงแกง เชื่อม ตำบลจุน อำเภอจุน จังหวัดพะเยา</t>
    </r>
  </si>
  <si>
    <r>
      <rPr>
        <sz val="16"/>
        <color rgb="FF000000"/>
        <rFont val="Noto Sans Devanagari"/>
        <family val="2"/>
      </rPr>
      <t xml:space="preserve">ปรับปรุงถนนลูกรังบดอัดแน่นเข้าสู่พื้นที่การเกษตร สายห้วยน้ำแฮง หมู่ที่ </t>
    </r>
    <r>
      <rPr>
        <sz val="16"/>
        <color rgb="FF000000"/>
        <rFont val="TH SarabunPSK"/>
        <family val="2"/>
      </rPr>
      <t xml:space="preserve">6 </t>
    </r>
    <r>
      <rPr>
        <sz val="16"/>
        <color rgb="FF000000"/>
        <rFont val="Noto Sans Devanagari"/>
        <family val="2"/>
      </rPr>
      <t xml:space="preserve">ตำบลแม่นาเรือ เชื่อม ตำบลแม่กา อำเภอเมืองพะเยา จังหวัดพะเยา</t>
    </r>
  </si>
  <si>
    <r>
      <rPr>
        <sz val="16"/>
        <color rgb="FF000000"/>
        <rFont val="Noto Sans Devanagari"/>
        <family val="2"/>
      </rPr>
      <t xml:space="preserve">ปรับปรุงถนนหินคลุกเข้าสู่พื้นที่การเกษตร ซอย </t>
    </r>
    <r>
      <rPr>
        <sz val="16"/>
        <color rgb="FF000000"/>
        <rFont val="TH SarabunPSK"/>
        <family val="2"/>
      </rPr>
      <t xml:space="preserve">5 </t>
    </r>
    <r>
      <rPr>
        <sz val="16"/>
        <color rgb="FF000000"/>
        <rFont val="Noto Sans Devanagari"/>
        <family val="2"/>
      </rPr>
      <t xml:space="preserve">หมู่ </t>
    </r>
    <r>
      <rPr>
        <sz val="16"/>
        <color rgb="FF000000"/>
        <rFont val="TH SarabunPSK"/>
        <family val="2"/>
      </rPr>
      <t xml:space="preserve">21 </t>
    </r>
    <r>
      <rPr>
        <sz val="16"/>
        <color rgb="FF000000"/>
        <rFont val="Noto Sans Devanagari"/>
        <family val="2"/>
      </rPr>
      <t xml:space="preserve">ตำบลร่มเย็น อำเภอเชียงคำ จังหวัดพะเยา</t>
    </r>
  </si>
  <si>
    <r>
      <rPr>
        <sz val="16"/>
        <color rgb="FF000000"/>
        <rFont val="Noto Sans Devanagari"/>
        <family val="2"/>
      </rPr>
      <t xml:space="preserve">ปรับปรุงถนนลูกรังบดอัดแน่นเข้าสู่พื้นที่การเกษตร หมู่ </t>
    </r>
    <r>
      <rPr>
        <sz val="16"/>
        <color rgb="FF000000"/>
        <rFont val="TH SarabunPSK"/>
        <family val="2"/>
      </rPr>
      <t xml:space="preserve">3 </t>
    </r>
    <r>
      <rPr>
        <sz val="16"/>
        <color rgb="FF000000"/>
        <rFont val="Noto Sans Devanagari"/>
        <family val="2"/>
      </rPr>
      <t xml:space="preserve">ตำบลทุ่งกล้วย อำเภอภูซาง เชื่อม ตำบลร่มเย็น อำเภอเชียงคำ จังหวัดพะเยา</t>
    </r>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บ้านแดนเมือง หมู่ที่ </t>
    </r>
    <r>
      <rPr>
        <sz val="16"/>
        <color rgb="FF000000"/>
        <rFont val="TH SarabunPSK"/>
        <family val="2"/>
      </rPr>
      <t xml:space="preserve">7 </t>
    </r>
    <r>
      <rPr>
        <sz val="16"/>
        <color rgb="FF000000"/>
        <rFont val="Noto Sans Devanagari"/>
        <family val="2"/>
      </rPr>
      <t xml:space="preserve">ตำบลหย่วน อำเภอเชียงคำ จังหวัดพะเย</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บ้านห้วยบง หมู่ที่ </t>
    </r>
    <r>
      <rPr>
        <sz val="16"/>
        <color rgb="FF000000"/>
        <rFont val="TH SarabunPSK"/>
        <family val="2"/>
      </rPr>
      <t xml:space="preserve">9 </t>
    </r>
    <r>
      <rPr>
        <sz val="16"/>
        <color rgb="FF000000"/>
        <rFont val="Noto Sans Devanagari"/>
        <family val="2"/>
      </rPr>
      <t xml:space="preserve">ตำบลน้ำแวน อำเภอเชียงคำ จังหวัดพะเยา</t>
    </r>
  </si>
  <si>
    <r>
      <rPr>
        <sz val="16"/>
        <color rgb="FF000000"/>
        <rFont val="Noto Sans Devanagari"/>
        <family val="2"/>
      </rPr>
      <t xml:space="preserve">ขุดลอกหน้าฝายลำห้วยสะแล่ง หมู่ที่ </t>
    </r>
    <r>
      <rPr>
        <sz val="16"/>
        <color rgb="FF000000"/>
        <rFont val="TH SarabunPSK"/>
        <family val="2"/>
      </rPr>
      <t xml:space="preserve">11 </t>
    </r>
    <r>
      <rPr>
        <sz val="16"/>
        <color rgb="FF000000"/>
        <rFont val="Noto Sans Devanagari"/>
        <family val="2"/>
      </rPr>
      <t xml:space="preserve">ตำบลเชียงแรง อำเภอภูซาง จังหวัดพะเยา</t>
    </r>
  </si>
  <si>
    <r>
      <rPr>
        <sz val="16"/>
        <color rgb="FF000000"/>
        <rFont val="Noto Sans Devanagari"/>
        <family val="2"/>
      </rPr>
      <t xml:space="preserve">ขุดสระสาธารณะ บ้านทุ่งแต หมู่ที่ </t>
    </r>
    <r>
      <rPr>
        <sz val="16"/>
        <color rgb="FF000000"/>
        <rFont val="TH SarabunPSK"/>
        <family val="2"/>
      </rPr>
      <t xml:space="preserve">1 </t>
    </r>
    <r>
      <rPr>
        <sz val="16"/>
        <color rgb="FF000000"/>
        <rFont val="Noto Sans Devanagari"/>
        <family val="2"/>
      </rPr>
      <t xml:space="preserve">ตำบลงิม อำเภอปง จังหวัดพะเย</t>
    </r>
  </si>
  <si>
    <r>
      <rPr>
        <sz val="16"/>
        <color rgb="FF000000"/>
        <rFont val="Noto Sans Devanagari"/>
        <family val="2"/>
      </rPr>
      <t xml:space="preserve">ขุดลอกฝายโป่ง เพิ่มพื้นที่กักเก็บน้ำ บ้านปางผักหม หมู่ที่ </t>
    </r>
    <r>
      <rPr>
        <sz val="16"/>
        <color rgb="FF000000"/>
        <rFont val="TH SarabunPSK"/>
        <family val="2"/>
      </rPr>
      <t xml:space="preserve">7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ขุดลอกลำน้ำลู เพิ่มพื้นที่กักเก็บน้ำบ้านทุ่งแต หมู่ที่ </t>
    </r>
    <r>
      <rPr>
        <sz val="16"/>
        <color rgb="FF000000"/>
        <rFont val="TH SarabunPSK"/>
        <family val="2"/>
      </rPr>
      <t xml:space="preserve">1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ขุดลอกลำน้ำเงิน บ้านปางผักหม หมู่ที่ </t>
    </r>
    <r>
      <rPr>
        <sz val="16"/>
        <color rgb="FF000000"/>
        <rFont val="TH SarabunPSK"/>
        <family val="2"/>
      </rPr>
      <t xml:space="preserve">7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ปรับปรุงถนนหินคลุกเข้าสู่พื้นที่การเกษตร สายรอบป่าสุสาน หมู่ที่ </t>
    </r>
    <r>
      <rPr>
        <sz val="16"/>
        <color rgb="FF000000"/>
        <rFont val="TH SarabunPSK"/>
        <family val="2"/>
      </rPr>
      <t xml:space="preserve">6 </t>
    </r>
    <r>
      <rPr>
        <sz val="16"/>
        <color rgb="FF000000"/>
        <rFont val="Noto Sans Devanagari"/>
        <family val="2"/>
      </rPr>
      <t xml:space="preserve">ตำบลศรีถ้อย เชื่อม ตำบลแม่สุก อำเภอแม่ใจ จังหวัดพะเยา</t>
    </r>
  </si>
  <si>
    <r>
      <rPr>
        <sz val="16"/>
        <color rgb="FF000000"/>
        <rFont val="Noto Sans Devanagari"/>
        <family val="2"/>
      </rPr>
      <t xml:space="preserve">ปรับปรุงถนนลูกรังบดอัดแน่นเข้าสู่พื้นที่การเกษตร บ้านร่องเอี่ยน หมู่ที่ </t>
    </r>
    <r>
      <rPr>
        <sz val="16"/>
        <color rgb="FF000000"/>
        <rFont val="TH SarabunPSK"/>
        <family val="2"/>
      </rPr>
      <t xml:space="preserve">8 </t>
    </r>
    <r>
      <rPr>
        <sz val="16"/>
        <color rgb="FF000000"/>
        <rFont val="Noto Sans Devanagari"/>
        <family val="2"/>
      </rPr>
      <t xml:space="preserve">ตำบลปง อำเภอปง จังหวัดพะเยา</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ช่วงต้น ซอย </t>
    </r>
    <r>
      <rPr>
        <sz val="16"/>
        <color rgb="FF000000"/>
        <rFont val="TH SarabunPSK"/>
        <family val="2"/>
      </rPr>
      <t xml:space="preserve">2 </t>
    </r>
    <r>
      <rPr>
        <sz val="16"/>
        <color rgb="FF000000"/>
        <rFont val="Noto Sans Devanagari"/>
        <family val="2"/>
      </rPr>
      <t xml:space="preserve">บังกะโล หมู่ที่ </t>
    </r>
    <r>
      <rPr>
        <sz val="16"/>
        <color rgb="FF000000"/>
        <rFont val="TH SarabunPSK"/>
        <family val="2"/>
      </rPr>
      <t xml:space="preserve">17 </t>
    </r>
    <r>
      <rPr>
        <sz val="16"/>
        <color rgb="FF000000"/>
        <rFont val="Noto Sans Devanagari"/>
        <family val="2"/>
      </rPr>
      <t xml:space="preserve">ตำบลบ้านต๋อม อำเภอเมืองพะเยา จังหวัดพะเยา</t>
    </r>
  </si>
  <si>
    <r>
      <rPr>
        <sz val="16"/>
        <color rgb="FF000000"/>
        <rFont val="Noto Sans Devanagari"/>
        <family val="2"/>
      </rPr>
      <t xml:space="preserve">ปรับปรุงถนนลูกรังบดอัดแน่นเข้าสู่พื้นที่การเกษตร สายเลียบห้วยร่องคำ หมู่ที่ </t>
    </r>
    <r>
      <rPr>
        <sz val="16"/>
        <color rgb="FF000000"/>
        <rFont val="TH SarabunPSK"/>
        <family val="2"/>
      </rPr>
      <t xml:space="preserve">5 </t>
    </r>
    <r>
      <rPr>
        <sz val="16"/>
        <color rgb="FF000000"/>
        <rFont val="Noto Sans Devanagari"/>
        <family val="2"/>
      </rPr>
      <t xml:space="preserve">ตำบลแม่นาเรือ เชื่อม ตำบลแม่กา อำเภอเมืองพะเยา จังหวัดพะเยา</t>
    </r>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17 </t>
    </r>
    <r>
      <rPr>
        <sz val="16"/>
        <color rgb="FF000000"/>
        <rFont val="Noto Sans Devanagari"/>
        <family val="2"/>
      </rPr>
      <t xml:space="preserve">ตำบลแม่กา อำเภอเมืองพะเยา จังหวัดพะเยา</t>
    </r>
  </si>
  <si>
    <r>
      <rPr>
        <sz val="16"/>
        <color rgb="FF000000"/>
        <rFont val="Noto Sans Devanagari"/>
        <family val="2"/>
      </rPr>
      <t xml:space="preserve">ปรับปรุงถนนหินคลุกเข้าสู่พื้นที่การเกษตร หมู่ที่ </t>
    </r>
    <r>
      <rPr>
        <sz val="16"/>
        <color rgb="FF000000"/>
        <rFont val="TH SarabunPSK"/>
        <family val="2"/>
      </rPr>
      <t xml:space="preserve">5 </t>
    </r>
    <r>
      <rPr>
        <sz val="16"/>
        <color rgb="FF000000"/>
        <rFont val="Noto Sans Devanagari"/>
        <family val="2"/>
      </rPr>
      <t xml:space="preserve">ตำบลแม่ใจ เชื่อม ตำบลบ้านเหล่า อำเภอแม่ใจ จังหวัดพะเยา</t>
    </r>
  </si>
  <si>
    <r>
      <rPr>
        <sz val="16"/>
        <color rgb="FF000000"/>
        <rFont val="Noto Sans Devanagari"/>
        <family val="2"/>
      </rPr>
      <t xml:space="preserve">ปรับปรุงถนนหินคลุกเข้าสู่พื้นที่การเกษตร หมู่ที่ </t>
    </r>
    <r>
      <rPr>
        <sz val="16"/>
        <color rgb="FF000000"/>
        <rFont val="TH SarabunPSK"/>
        <family val="2"/>
      </rPr>
      <t xml:space="preserve">6,5,9 </t>
    </r>
    <r>
      <rPr>
        <sz val="16"/>
        <color rgb="FF000000"/>
        <rFont val="Noto Sans Devanagari"/>
        <family val="2"/>
      </rPr>
      <t xml:space="preserve">ตำบลบ้านต๋อม เชื่อม ตำบลสันป่าม่วง อำเภอเมืองพะเยา จังหวัดพะเยา</t>
    </r>
  </si>
  <si>
    <r>
      <rPr>
        <sz val="16"/>
        <color rgb="FF000000"/>
        <rFont val="Noto Sans Devanagari"/>
        <family val="2"/>
      </rPr>
      <t xml:space="preserve">ปรับปรุงถนนลูกรังบดอัดแน่นเข้าสู่พื้นที่การเกษตร สายน้ำปุ หมู่ที่ </t>
    </r>
    <r>
      <rPr>
        <sz val="16"/>
        <color rgb="FF000000"/>
        <rFont val="TH SarabunPSK"/>
        <family val="2"/>
      </rPr>
      <t xml:space="preserve">2 </t>
    </r>
    <r>
      <rPr>
        <sz val="16"/>
        <color rgb="FF000000"/>
        <rFont val="Noto Sans Devanagari"/>
        <family val="2"/>
      </rPr>
      <t xml:space="preserve">ตำบลหนองหล่ม เชื่อม ตำบลบ้านถ้ำ อำเภอดอกคำใต้ จังหวัดพะเยา</t>
    </r>
  </si>
  <si>
    <r>
      <rPr>
        <sz val="16"/>
        <color rgb="FF000000"/>
        <rFont val="Noto Sans Devanagari"/>
        <family val="2"/>
      </rPr>
      <t xml:space="preserve">ปรับปรุงถนนลูกรังบดอัดแน่นเข้าสู่พื้นที่การเกษตร สายผาลาด ช่วงที่ </t>
    </r>
    <r>
      <rPr>
        <sz val="16"/>
        <color rgb="FF000000"/>
        <rFont val="TH SarabunPSK"/>
        <family val="2"/>
      </rPr>
      <t xml:space="preserve">2 </t>
    </r>
    <r>
      <rPr>
        <sz val="16"/>
        <color rgb="FF000000"/>
        <rFont val="Noto Sans Devanagari"/>
        <family val="2"/>
      </rPr>
      <t xml:space="preserve">หมู่ที่ </t>
    </r>
    <r>
      <rPr>
        <sz val="16"/>
        <color rgb="FF000000"/>
        <rFont val="TH SarabunPSK"/>
        <family val="2"/>
      </rPr>
      <t xml:space="preserve">12 </t>
    </r>
    <r>
      <rPr>
        <sz val="16"/>
        <color rgb="FF000000"/>
        <rFont val="Noto Sans Devanagari"/>
        <family val="2"/>
      </rPr>
      <t xml:space="preserve">ตำบลแม่นาเรือ เชื่อม ตำบลแม่กา อำเภอเมืองพะเยา จังหวัดพะเยา</t>
    </r>
  </si>
  <si>
    <r>
      <rPr>
        <sz val="16"/>
        <color rgb="FF000000"/>
        <rFont val="Noto Sans Devanagari"/>
        <family val="2"/>
      </rPr>
      <t xml:space="preserve">ปรับปรุงถนนลูกรังบดอัดแน่นเข้าสู่พื้นที่การเกษตร สายหลงปลาสะเด็ด หมู่ที่ </t>
    </r>
    <r>
      <rPr>
        <sz val="16"/>
        <color rgb="FF000000"/>
        <rFont val="TH SarabunPSK"/>
        <family val="2"/>
      </rPr>
      <t xml:space="preserve">11 </t>
    </r>
    <r>
      <rPr>
        <sz val="16"/>
        <color rgb="FF000000"/>
        <rFont val="Noto Sans Devanagari"/>
        <family val="2"/>
      </rPr>
      <t xml:space="preserve">ตำบลห้วยลาน อำเภอดอกคำใต้ จังหวัดพะเยา</t>
    </r>
  </si>
  <si>
    <r>
      <rPr>
        <sz val="16"/>
        <color rgb="FF000000"/>
        <rFont val="Noto Sans Devanagari"/>
        <family val="2"/>
      </rPr>
      <t xml:space="preserve">ปรับปรุงถนนลูกรังบดอัดแน่นเข้าสู่พื้นที่การเกษตร สายนานายบัติ หมู่ที่ </t>
    </r>
    <r>
      <rPr>
        <sz val="16"/>
        <color rgb="FF000000"/>
        <rFont val="TH SarabunPSK"/>
        <family val="2"/>
      </rPr>
      <t xml:space="preserve">13 </t>
    </r>
    <r>
      <rPr>
        <sz val="16"/>
        <color rgb="FF000000"/>
        <rFont val="Noto Sans Devanagari"/>
        <family val="2"/>
      </rPr>
      <t xml:space="preserve">ตำบลดงเจน อำเภอภูกามยาว เชื่อม ตำบลท่าวังทอง อำเภอเมืองพะเยา จังหวัดพะเยา</t>
    </r>
  </si>
  <si>
    <t xml:space="preserve">0563541000045</t>
  </si>
  <si>
    <t xml:space="preserve">ห้างหุ้นส่วนจำกัด พีเคสยามเอ็นจิเนียริ่ง</t>
  </si>
  <si>
    <r>
      <rPr>
        <sz val="16"/>
        <color rgb="FF000000"/>
        <rFont val="Noto Sans Devanagari"/>
        <family val="2"/>
      </rPr>
      <t xml:space="preserve">ปรับปรุงถนนลูกรังบดอัดแน่นเข้าสู่พื้นที่การเกษตร สายนักปั่นรอบโลก หมู่ที่ </t>
    </r>
    <r>
      <rPr>
        <sz val="16"/>
        <color rgb="FF000000"/>
        <rFont val="TH SarabunPSK"/>
        <family val="2"/>
      </rPr>
      <t xml:space="preserve">2 </t>
    </r>
    <r>
      <rPr>
        <sz val="16"/>
        <color rgb="FF000000"/>
        <rFont val="Noto Sans Devanagari"/>
        <family val="2"/>
      </rPr>
      <t xml:space="preserve">ตำบลเชียงม่วน อำเภอเชียงม่วน จังหวัดพะเยา</t>
    </r>
  </si>
  <si>
    <r>
      <rPr>
        <sz val="16"/>
        <color rgb="FF000000"/>
        <rFont val="Noto Sans Devanagari"/>
        <family val="2"/>
      </rPr>
      <t xml:space="preserve">ปรับปรุงถนนหินคลุกเข้าสู่พื้นที่การเกษตร หมู่ที่ </t>
    </r>
    <r>
      <rPr>
        <sz val="16"/>
        <color rgb="FF000000"/>
        <rFont val="TH SarabunPSK"/>
        <family val="2"/>
      </rPr>
      <t xml:space="preserve">4 </t>
    </r>
    <r>
      <rPr>
        <sz val="16"/>
        <color rgb="FF000000"/>
        <rFont val="Noto Sans Devanagari"/>
        <family val="2"/>
      </rPr>
      <t xml:space="preserve">ตำบลบ้านใหม่ อำเภอเมืองพะเยา จังหวัดพะเยา</t>
    </r>
  </si>
  <si>
    <r>
      <rPr>
        <sz val="16"/>
        <color rgb="FF000000"/>
        <rFont val="Noto Sans Devanagari"/>
        <family val="2"/>
      </rPr>
      <t xml:space="preserve">ปรับปรุงถนนลูกรังบดอัดแน่นเข้าสู่พื้นที่การเกษตร สายห้วยโปร่ง หมู่ที่ </t>
    </r>
    <r>
      <rPr>
        <sz val="16"/>
        <color rgb="FF000000"/>
        <rFont val="TH SarabunPSK"/>
        <family val="2"/>
      </rPr>
      <t xml:space="preserve">16 </t>
    </r>
    <r>
      <rPr>
        <sz val="16"/>
        <color rgb="FF000000"/>
        <rFont val="Noto Sans Devanagari"/>
        <family val="2"/>
      </rPr>
      <t xml:space="preserve">ตำบลแม่ปืม อำเภอเมืองพะเยา จังหวัดพะเยา </t>
    </r>
  </si>
  <si>
    <r>
      <rPr>
        <sz val="16"/>
        <color rgb="FF000000"/>
        <rFont val="Noto Sans Devanagari"/>
        <family val="2"/>
      </rPr>
      <t xml:space="preserve">ปรับปรุงถนนหินคลุกเข้าสู่พื้นที่การเกษตร หมู่ที่ </t>
    </r>
    <r>
      <rPr>
        <sz val="16"/>
        <color rgb="FF000000"/>
        <rFont val="TH SarabunPSK"/>
        <family val="2"/>
      </rPr>
      <t xml:space="preserve">1 </t>
    </r>
    <r>
      <rPr>
        <sz val="16"/>
        <color rgb="FF000000"/>
        <rFont val="Noto Sans Devanagari"/>
        <family val="2"/>
      </rPr>
      <t xml:space="preserve">ตำบลแม่ปืม อำเภอเมืองพะเยา จังหวัดพะเยา</t>
    </r>
  </si>
  <si>
    <r>
      <rPr>
        <sz val="16"/>
        <color rgb="FF000000"/>
        <rFont val="Noto Sans Devanagari"/>
        <family val="2"/>
      </rPr>
      <t xml:space="preserve">ปรับปรุงถนนลูกรังบดอัดแน่นเข้าสู่พื้นที่การเกษตร บ้านใหม่ท่ากลอง หมู่ที่ </t>
    </r>
    <r>
      <rPr>
        <sz val="16"/>
        <color rgb="FF000000"/>
        <rFont val="TH SarabunPSK"/>
        <family val="2"/>
      </rPr>
      <t xml:space="preserve">1 </t>
    </r>
    <r>
      <rPr>
        <sz val="16"/>
        <color rgb="FF000000"/>
        <rFont val="Noto Sans Devanagari"/>
        <family val="2"/>
      </rPr>
      <t xml:space="preserve">ตำบลบ้านใหม่ อำเภอเมืองพะเยา จังหวัดพะเยา</t>
    </r>
  </si>
  <si>
    <r>
      <rPr>
        <sz val="16"/>
        <color rgb="FF000000"/>
        <rFont val="Noto Sans Devanagari"/>
        <family val="2"/>
      </rPr>
      <t xml:space="preserve">ปรับปรุงซ่อมแซมผิวทางแอสฟัลท์ติกคอนกรีต 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32 </t>
    </r>
    <r>
      <rPr>
        <sz val="16"/>
        <color rgb="FF000000"/>
        <rFont val="Noto Sans Devanagari"/>
        <family val="2"/>
      </rPr>
      <t xml:space="preserve">สายบ้านต๋อมกลาง </t>
    </r>
    <r>
      <rPr>
        <sz val="16"/>
        <color rgb="FF000000"/>
        <rFont val="TH SarabunPSK"/>
        <family val="2"/>
      </rPr>
      <t xml:space="preserve">- </t>
    </r>
    <r>
      <rPr>
        <sz val="16"/>
        <color rgb="FF000000"/>
        <rFont val="Noto Sans Devanagari"/>
        <family val="2"/>
      </rPr>
      <t xml:space="preserve">บ้านต๋อมใน ตำบลบ้านต๋อม อำเภอเมือง จังหวัดพะเยา </t>
    </r>
    <r>
      <rPr>
        <sz val="16"/>
        <color rgb="FF000000"/>
        <rFont val="TH SarabunPSK"/>
        <family val="2"/>
      </rPr>
      <t xml:space="preserve">(</t>
    </r>
    <r>
      <rPr>
        <sz val="16"/>
        <color rgb="FF000000"/>
        <rFont val="Noto Sans Devanagari"/>
        <family val="2"/>
      </rPr>
      <t xml:space="preserve">ช่วงที่ </t>
    </r>
    <r>
      <rPr>
        <sz val="16"/>
        <color rgb="FF000000"/>
        <rFont val="TH SarabunPSK"/>
        <family val="2"/>
      </rPr>
      <t xml:space="preserve">2)</t>
    </r>
  </si>
  <si>
    <t xml:space="preserve">0573537000109</t>
  </si>
  <si>
    <t xml:space="preserve">ห้างหุ้นส่วนจำกัด แม่สายศิลา</t>
  </si>
  <si>
    <r>
      <rPr>
        <sz val="16"/>
        <color rgb="FF000000"/>
        <rFont val="Noto Sans Devanagari"/>
        <family val="2"/>
      </rPr>
      <t xml:space="preserve">ปรับปรุงซ่อมแซมผิวทางแอสฟัลท์ติกคอนกรีต 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24 </t>
    </r>
    <r>
      <rPr>
        <sz val="16"/>
        <color rgb="FF000000"/>
        <rFont val="Noto Sans Devanagari"/>
        <family val="2"/>
      </rPr>
      <t xml:space="preserve">สายบ้านโทกหวาก </t>
    </r>
    <r>
      <rPr>
        <sz val="16"/>
        <color rgb="FF000000"/>
        <rFont val="TH SarabunPSK"/>
        <family val="2"/>
      </rPr>
      <t xml:space="preserve">- </t>
    </r>
    <r>
      <rPr>
        <sz val="16"/>
        <color rgb="FF000000"/>
        <rFont val="Noto Sans Devanagari"/>
        <family val="2"/>
      </rPr>
      <t xml:space="preserve">บ้านจำป่าหวาย ตำบลจำป่าหวาย เชื่อม ตำบลแม่กา อำเภอเมือง จังหวัดพะเยา</t>
    </r>
  </si>
  <si>
    <t xml:space="preserve">0573546005061</t>
  </si>
  <si>
    <t xml:space="preserve">ห้างหุ้นส่วนจำกัด ธนะชัย แอสโซซิเอท</t>
  </si>
  <si>
    <t xml:space="preserve">ปรับปรุงห้องทำงานกองการเจ้าหน้าที่ และห้องผู้อำนวยการกองการเจ้าหน้าที่ องค์การบริหารส่วนจังหวัดพะเยา</t>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หมู่ที่ </t>
    </r>
    <r>
      <rPr>
        <sz val="16"/>
        <color rgb="FF000000"/>
        <rFont val="TH SarabunPSK"/>
        <family val="2"/>
      </rPr>
      <t xml:space="preserve">7 </t>
    </r>
    <r>
      <rPr>
        <sz val="16"/>
        <color rgb="FF000000"/>
        <rFont val="Noto Sans Devanagari"/>
        <family val="2"/>
      </rPr>
      <t xml:space="preserve">ตำบลทุ่งรวงทอง เชื่อม ตำบลหงส์หิน อำเภอจุน จังหวัดพะเยา</t>
    </r>
  </si>
  <si>
    <r>
      <rPr>
        <sz val="16"/>
        <color rgb="FF000000"/>
        <rFont val="Noto Sans Devanagari"/>
        <family val="2"/>
      </rPr>
      <t xml:space="preserve">ปรับปรุงถนนลูกรังบดอัดแน่นเข้าสู่พื้นที่การเกษตร สายสต๊อดป่าซาง บ้านควร หมู่ที่ </t>
    </r>
    <r>
      <rPr>
        <sz val="16"/>
        <color rgb="FF000000"/>
        <rFont val="TH SarabunPSK"/>
        <family val="2"/>
      </rPr>
      <t xml:space="preserve">3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ปรับปรุงถนนลูกรังบดอัดแน่นเข้าสู่พื้นที่การเกษตร สายห้วยน้ำงิม บ้านหนองบัว หมู่ที่ </t>
    </r>
    <r>
      <rPr>
        <sz val="16"/>
        <color rgb="FF000000"/>
        <rFont val="TH SarabunPSK"/>
        <family val="2"/>
      </rPr>
      <t xml:space="preserve">2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บ้านป่าแดด หมู่ที่ </t>
    </r>
    <r>
      <rPr>
        <sz val="16"/>
        <color rgb="FF000000"/>
        <rFont val="TH SarabunPSK"/>
        <family val="2"/>
      </rPr>
      <t xml:space="preserve">12 </t>
    </r>
    <r>
      <rPr>
        <sz val="16"/>
        <color rgb="FF000000"/>
        <rFont val="Noto Sans Devanagari"/>
        <family val="2"/>
      </rPr>
      <t xml:space="preserve">ตำบลหย่วน อำเภอเชียงคำ จังหวัดพะเยา</t>
    </r>
  </si>
  <si>
    <r>
      <rPr>
        <sz val="16"/>
        <color rgb="FF000000"/>
        <rFont val="Noto Sans Devanagari"/>
        <family val="2"/>
      </rPr>
      <t xml:space="preserve">ปรับปรุงถนนหินคลุกเข้าสู่พื้นที่การเกษตร หมู่ที่ </t>
    </r>
    <r>
      <rPr>
        <sz val="16"/>
        <color rgb="FF000000"/>
        <rFont val="TH SarabunPSK"/>
        <family val="2"/>
      </rPr>
      <t xml:space="preserve">13 </t>
    </r>
    <r>
      <rPr>
        <sz val="16"/>
        <color rgb="FF000000"/>
        <rFont val="Noto Sans Devanagari"/>
        <family val="2"/>
      </rPr>
      <t xml:space="preserve">ตำบลบ้านต๊ำ เชื่อม ตำบลบ้านต๋อม อำเภอเมืองพะเยา จังหวัดพะเยา</t>
    </r>
  </si>
  <si>
    <r>
      <rPr>
        <sz val="16"/>
        <color rgb="FF000000"/>
        <rFont val="Noto Sans Devanagari"/>
        <family val="2"/>
      </rPr>
      <t xml:space="preserve">ปรับปรุงถนนลูกรังบดอัดแน่นเข้าสู่พื้นที่การเกษตร สายห้วยยาง หมู่ที่ </t>
    </r>
    <r>
      <rPr>
        <sz val="16"/>
        <color rgb="FF000000"/>
        <rFont val="TH SarabunPSK"/>
        <family val="2"/>
      </rPr>
      <t xml:space="preserve">8 </t>
    </r>
    <r>
      <rPr>
        <sz val="16"/>
        <color rgb="FF000000"/>
        <rFont val="Noto Sans Devanagari"/>
        <family val="2"/>
      </rPr>
      <t xml:space="preserve">ตำบลฝายกวาง เชื่อม ตำบลทุ่งผาสุข อำเภอเชียงคำ จังหวัดพะเยา</t>
    </r>
  </si>
  <si>
    <r>
      <rPr>
        <sz val="16"/>
        <color rgb="FF000000"/>
        <rFont val="Noto Sans Devanagari"/>
        <family val="2"/>
      </rPr>
      <t xml:space="preserve">ปรับปรุงถนนลูกรังบดอัดแน่นเข้าสู่พื้นที่การเกษตร สายหลุบป่าถ่อน หมู่ที่ </t>
    </r>
    <r>
      <rPr>
        <sz val="16"/>
        <color rgb="FF000000"/>
        <rFont val="TH SarabunPSK"/>
        <family val="2"/>
      </rPr>
      <t xml:space="preserve">5 </t>
    </r>
    <r>
      <rPr>
        <sz val="16"/>
        <color rgb="FF000000"/>
        <rFont val="Noto Sans Devanagari"/>
        <family val="2"/>
      </rPr>
      <t xml:space="preserve">ตำบลฝายกวาง เชื่อม ตำบลแม่ลาว อำเภอเชียงคำ จังหวัดพะเยา</t>
    </r>
  </si>
  <si>
    <r>
      <rPr>
        <sz val="16"/>
        <color rgb="FF000000"/>
        <rFont val="Noto Sans Devanagari"/>
        <family val="2"/>
      </rPr>
      <t xml:space="preserve">ปรับปรุงถนนหินคลุกเข้าสู่พื้นที่เกษตร หมู่ที่ </t>
    </r>
    <r>
      <rPr>
        <sz val="16"/>
        <color rgb="FF000000"/>
        <rFont val="TH SarabunPSK"/>
        <family val="2"/>
      </rPr>
      <t xml:space="preserve">1 </t>
    </r>
    <r>
      <rPr>
        <sz val="16"/>
        <color rgb="FF000000"/>
        <rFont val="Noto Sans Devanagari"/>
        <family val="2"/>
      </rPr>
      <t xml:space="preserve">ตำบลท่าจำปี อำเภอเมืองพะเยา จังหวัดพะเยา </t>
    </r>
  </si>
  <si>
    <r>
      <rPr>
        <sz val="16"/>
        <color rgb="FF000000"/>
        <rFont val="Noto Sans Devanagari"/>
        <family val="2"/>
      </rPr>
      <t xml:space="preserve">ปรับปรุงถนนหินคลุกเข้าสู่พื้นที่การเกษตร หมู่ที่ </t>
    </r>
    <r>
      <rPr>
        <sz val="16"/>
        <color rgb="FF000000"/>
        <rFont val="TH SarabunPSK"/>
        <family val="2"/>
      </rPr>
      <t xml:space="preserve">5 </t>
    </r>
    <r>
      <rPr>
        <sz val="16"/>
        <color rgb="FF000000"/>
        <rFont val="Noto Sans Devanagari"/>
        <family val="2"/>
      </rPr>
      <t xml:space="preserve">ตำบลแม่ปืม อำเภอเมืองพะเยา จังหวัดพะเยา </t>
    </r>
  </si>
  <si>
    <r>
      <rPr>
        <sz val="16"/>
        <color rgb="FF000000"/>
        <rFont val="Noto Sans Devanagari"/>
        <family val="2"/>
      </rPr>
      <t xml:space="preserve">ปรับปรุงถนนลูกรังบดอัดแน่นเข้าสู่พื้นที่การเกษตร สายต้นโพธิ์ บ้านก้าวเจริญ หมู่ที่ </t>
    </r>
    <r>
      <rPr>
        <sz val="16"/>
        <color rgb="FF000000"/>
        <rFont val="TH SarabunPSK"/>
        <family val="2"/>
      </rPr>
      <t xml:space="preserve">11 </t>
    </r>
    <r>
      <rPr>
        <sz val="16"/>
        <color rgb="FF000000"/>
        <rFont val="Noto Sans Devanagari"/>
        <family val="2"/>
      </rPr>
      <t xml:space="preserve">ตำบลน้ำแวน อำเภอเชียงคำ จังหวัดพะเยา</t>
    </r>
  </si>
  <si>
    <r>
      <rPr>
        <sz val="16"/>
        <color rgb="FF000000"/>
        <rFont val="Noto Sans Devanagari"/>
        <family val="2"/>
      </rPr>
      <t xml:space="preserve">ปรับปรุงถนนลูกรังบดอัดแน่นเข้าสู่พื้นที่การเกษตร สายห้วยลึก บ้านจำบอน หมู่ </t>
    </r>
    <r>
      <rPr>
        <sz val="16"/>
        <color rgb="FF000000"/>
        <rFont val="TH SarabunPSK"/>
        <family val="2"/>
      </rPr>
      <t xml:space="preserve">7 </t>
    </r>
    <r>
      <rPr>
        <sz val="16"/>
        <color rgb="FF000000"/>
        <rFont val="Noto Sans Devanagari"/>
        <family val="2"/>
      </rPr>
      <t xml:space="preserve">ตำบลอ่างทอง อำเภอเชียงคำ จังหวัดพะเยา</t>
    </r>
  </si>
  <si>
    <r>
      <rPr>
        <sz val="16"/>
        <color rgb="FF000000"/>
        <rFont val="Noto Sans Devanagari"/>
        <family val="2"/>
      </rPr>
      <t xml:space="preserve">ปรับปรุงถนนลูกรังบดอัดแน่นเข้าสู่พื้นที่การเกษตร บ้านขุนกำลัง หมู่ที่ </t>
    </r>
    <r>
      <rPr>
        <sz val="16"/>
        <color rgb="FF000000"/>
        <rFont val="TH SarabunPSK"/>
        <family val="2"/>
      </rPr>
      <t xml:space="preserve">4 </t>
    </r>
    <r>
      <rPr>
        <sz val="16"/>
        <color rgb="FF000000"/>
        <rFont val="Noto Sans Devanagari"/>
        <family val="2"/>
      </rPr>
      <t xml:space="preserve">ตำบลขุนควร เชื่อม ตำบลผาช้างน้อย อำเภอปง จังหวัดพะเยา</t>
    </r>
  </si>
  <si>
    <t xml:space="preserve">0345565002556</t>
  </si>
  <si>
    <t xml:space="preserve">บริษัท ราบรื่น จำกัด</t>
  </si>
  <si>
    <r>
      <rPr>
        <sz val="16"/>
        <color rgb="FF000000"/>
        <rFont val="Noto Sans Devanagari"/>
        <family val="2"/>
      </rPr>
      <t xml:space="preserve">ปรับปรุงถนนลูกรังบดอัดแน่นเข้าสู่พื้นที่การเกษตร บ้านน้ำริน หมู่ที่ </t>
    </r>
    <r>
      <rPr>
        <sz val="16"/>
        <color rgb="FF000000"/>
        <rFont val="TH SarabunPSK"/>
        <family val="2"/>
      </rPr>
      <t xml:space="preserve">10 </t>
    </r>
    <r>
      <rPr>
        <sz val="16"/>
        <color rgb="FF000000"/>
        <rFont val="Noto Sans Devanagari"/>
        <family val="2"/>
      </rPr>
      <t xml:space="preserve">ตำบลขุนควร เชื่อม ตำบลควร อำเภอปง จังหวัดพะเยา</t>
    </r>
  </si>
  <si>
    <r>
      <rPr>
        <sz val="16"/>
        <color rgb="FF000000"/>
        <rFont val="Noto Sans Devanagari"/>
        <family val="2"/>
      </rPr>
      <t xml:space="preserve">ปรับปรุงถนนลูกรังบดอัดแน่นเข้าสู่พื้นที่การเกษตร สายห้วยเหล่าดอย หมู่ที่ </t>
    </r>
    <r>
      <rPr>
        <sz val="16"/>
        <color rgb="FF000000"/>
        <rFont val="TH SarabunPSK"/>
        <family val="2"/>
      </rPr>
      <t xml:space="preserve">3 </t>
    </r>
    <r>
      <rPr>
        <sz val="16"/>
        <color rgb="FF000000"/>
        <rFont val="Noto Sans Devanagari"/>
        <family val="2"/>
      </rPr>
      <t xml:space="preserve">ตำบลน้ำแวน อำเภอเชียงคำ จังหวัดพะเยา</t>
    </r>
  </si>
  <si>
    <r>
      <rPr>
        <sz val="16"/>
        <color rgb="FF000000"/>
        <rFont val="Noto Sans Devanagari"/>
        <family val="2"/>
      </rPr>
      <t xml:space="preserve">ปรับปรุงถนนลูกรังบดอัดแน่นเข้าสู่พื้นที่การเกษตร บ้านไผ่สีทอง หมู่ที่ </t>
    </r>
    <r>
      <rPr>
        <sz val="16"/>
        <color rgb="FF000000"/>
        <rFont val="TH SarabunPSK"/>
        <family val="2"/>
      </rPr>
      <t xml:space="preserve">12 </t>
    </r>
    <r>
      <rPr>
        <sz val="16"/>
        <color rgb="FF000000"/>
        <rFont val="Noto Sans Devanagari"/>
        <family val="2"/>
      </rPr>
      <t xml:space="preserve">ตำบลหงส์หิน เชื่อม ตำบลลอ อำเภอจุน จังหวัดพะเยา</t>
    </r>
  </si>
  <si>
    <r>
      <rPr>
        <sz val="16"/>
        <color rgb="FF000000"/>
        <rFont val="Noto Sans Devanagari"/>
        <family val="2"/>
      </rPr>
      <t xml:space="preserve">ปรับปรุงถนนลูกรังบดอัดแน่นเข้าสู่พื้นที่การเกษตร บ้านแสงไทร หมู่ที่ </t>
    </r>
    <r>
      <rPr>
        <sz val="16"/>
        <color rgb="FF000000"/>
        <rFont val="TH SarabunPSK"/>
        <family val="2"/>
      </rPr>
      <t xml:space="preserve">9 </t>
    </r>
    <r>
      <rPr>
        <sz val="16"/>
        <color rgb="FF000000"/>
        <rFont val="Noto Sans Devanagari"/>
        <family val="2"/>
      </rPr>
      <t xml:space="preserve">ตำบลขุนควร เชื่อม ตำบลควร อำเภอปง จังหวัดพะเยา</t>
    </r>
  </si>
  <si>
    <r>
      <rPr>
        <sz val="16"/>
        <color rgb="FF000000"/>
        <rFont val="Noto Sans Devanagari"/>
        <family val="2"/>
      </rPr>
      <t xml:space="preserve">ปรับปรุงถนนลูกรังบดอัดแน่นเข้าสู่พื้นที่การเกษตร สายห้วยหุง บ้านห้วยขุ่น หมู่ที่ </t>
    </r>
    <r>
      <rPr>
        <sz val="16"/>
        <color rgb="FF000000"/>
        <rFont val="TH SarabunPSK"/>
        <family val="2"/>
      </rPr>
      <t xml:space="preserve">5 </t>
    </r>
    <r>
      <rPr>
        <sz val="16"/>
        <color rgb="FF000000"/>
        <rFont val="Noto Sans Devanagari"/>
        <family val="2"/>
      </rPr>
      <t xml:space="preserve">ตำบลควร อำเภอปง จังหวัดพะเยา</t>
    </r>
  </si>
  <si>
    <t xml:space="preserve">0563550000311</t>
  </si>
  <si>
    <t xml:space="preserve">ห้างหุ้นส่วนจำกัด โชคทวีฟาร์ม</t>
  </si>
  <si>
    <r>
      <rPr>
        <sz val="16"/>
        <color rgb="FF000000"/>
        <rFont val="Noto Sans Devanagari"/>
        <family val="2"/>
      </rPr>
      <t xml:space="preserve">ก่อสร้างไหล่ทางถนน คสล</t>
    </r>
    <r>
      <rPr>
        <sz val="16"/>
        <color rgb="FF000000"/>
        <rFont val="TH SarabunPSK"/>
        <family val="2"/>
      </rPr>
      <t xml:space="preserve">. 2 </t>
    </r>
    <r>
      <rPr>
        <sz val="16"/>
        <color rgb="FF000000"/>
        <rFont val="Noto Sans Devanagari"/>
        <family val="2"/>
      </rPr>
      <t xml:space="preserve">ข้าง สายหลัง รพ</t>
    </r>
    <r>
      <rPr>
        <sz val="16"/>
        <color rgb="FF000000"/>
        <rFont val="TH SarabunPSK"/>
        <family val="2"/>
      </rPr>
      <t xml:space="preserve">.</t>
    </r>
    <r>
      <rPr>
        <sz val="16"/>
        <color rgb="FF000000"/>
        <rFont val="Noto Sans Devanagari"/>
        <family val="2"/>
      </rPr>
      <t xml:space="preserve">อำเภอปง ตำบลนาปรัง เชื่อม ตำบลออย อำเภอปง จังหวัดพะเยา</t>
    </r>
  </si>
  <si>
    <t xml:space="preserve">0563553000843</t>
  </si>
  <si>
    <r>
      <rPr>
        <sz val="16"/>
        <color rgb="FF000000"/>
        <rFont val="Noto Sans Devanagari"/>
        <family val="2"/>
      </rPr>
      <t xml:space="preserve">ห้างหุ้นส่วนจำกัด กิจรุ่งทวีทรัพย์ </t>
    </r>
    <r>
      <rPr>
        <sz val="16"/>
        <color rgb="FF000000"/>
        <rFont val="TH SarabunPSK"/>
        <family val="2"/>
      </rPr>
      <t xml:space="preserve">2010</t>
    </r>
  </si>
  <si>
    <r>
      <rPr>
        <sz val="16"/>
        <color rgb="FF000000"/>
        <rFont val="Noto Sans Devanagari"/>
        <family val="2"/>
      </rPr>
      <t xml:space="preserve">ปรับปรุงถนนลูกรังบดอัดแน่นเข้าสู่พื้นที่การเกษตร สายม่อนครั่ง หมู่ </t>
    </r>
    <r>
      <rPr>
        <sz val="16"/>
        <color rgb="FF000000"/>
        <rFont val="TH SarabunPSK"/>
        <family val="2"/>
      </rPr>
      <t xml:space="preserve">1 </t>
    </r>
    <r>
      <rPr>
        <sz val="16"/>
        <color rgb="FF000000"/>
        <rFont val="Noto Sans Devanagari"/>
        <family val="2"/>
      </rPr>
      <t xml:space="preserve">ตำบลดงสุวรรณ เชื่อม ตำบลสันโค้ง อำเภอดอกคำใต้ จังหวัดพะเยา</t>
    </r>
  </si>
  <si>
    <r>
      <rPr>
        <sz val="16"/>
        <color rgb="FF000000"/>
        <rFont val="Noto Sans Devanagari"/>
        <family val="2"/>
      </rPr>
      <t xml:space="preserve">ปรับปรุงถนนลูกรังบดอัดแน่นเข้าสู่พื้นที่การเกษตร หมู่ </t>
    </r>
    <r>
      <rPr>
        <sz val="16"/>
        <color rgb="FF000000"/>
        <rFont val="TH SarabunPSK"/>
        <family val="2"/>
      </rPr>
      <t xml:space="preserve">8 </t>
    </r>
    <r>
      <rPr>
        <sz val="16"/>
        <color rgb="FF000000"/>
        <rFont val="Noto Sans Devanagari"/>
        <family val="2"/>
      </rPr>
      <t xml:space="preserve">ตำบลฝายกวาง เชื่อม ตำบลทุ่งผาสุข อำเภอเชียงคำ จังหวัดพะเยา</t>
    </r>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3,9 </t>
    </r>
    <r>
      <rPr>
        <sz val="16"/>
        <color rgb="FF000000"/>
        <rFont val="Noto Sans Devanagari"/>
        <family val="2"/>
      </rPr>
      <t xml:space="preserve">ตำบลท่าวังทอง เชื่อม ตำบลเวียง อำเภอเมือง จังหวัดพะเยา</t>
    </r>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3,9 </t>
    </r>
    <r>
      <rPr>
        <sz val="16"/>
        <color rgb="FF000000"/>
        <rFont val="Noto Sans Devanagari"/>
        <family val="2"/>
      </rPr>
      <t xml:space="preserve">ตำบลสันโค้ง เชื่อม ตำบลดงสุวรรณ อำเภอดอกคำใต้ จังหวัดพะเยา</t>
    </r>
  </si>
  <si>
    <r>
      <rPr>
        <sz val="16"/>
        <color rgb="FF000000"/>
        <rFont val="Noto Sans Devanagari"/>
        <family val="2"/>
      </rPr>
      <t xml:space="preserve">ขุดลอกห้วยผักแว่น หมู่ที่ </t>
    </r>
    <r>
      <rPr>
        <sz val="16"/>
        <color rgb="FF000000"/>
        <rFont val="TH SarabunPSK"/>
        <family val="2"/>
      </rPr>
      <t xml:space="preserve">12 </t>
    </r>
    <r>
      <rPr>
        <sz val="16"/>
        <color rgb="FF000000"/>
        <rFont val="Noto Sans Devanagari"/>
        <family val="2"/>
      </rPr>
      <t xml:space="preserve">ตำบลแม่ปืม อำเภอเมือง จังหวัดพะเยา</t>
    </r>
  </si>
  <si>
    <r>
      <rPr>
        <sz val="16"/>
        <color rgb="FF000000"/>
        <rFont val="Noto Sans Devanagari"/>
        <family val="2"/>
      </rPr>
      <t xml:space="preserve">ขุดลอกห้วยกั้ง หมู่ที่ </t>
    </r>
    <r>
      <rPr>
        <sz val="16"/>
        <color rgb="FF000000"/>
        <rFont val="TH SarabunPSK"/>
        <family val="2"/>
      </rPr>
      <t xml:space="preserve">13 </t>
    </r>
    <r>
      <rPr>
        <sz val="16"/>
        <color rgb="FF000000"/>
        <rFont val="Noto Sans Devanagari"/>
        <family val="2"/>
      </rPr>
      <t xml:space="preserve">ตำบลแม่ปืม อำเภอเมือง จังหวัดพะเยา</t>
    </r>
  </si>
  <si>
    <r>
      <rPr>
        <sz val="16"/>
        <color rgb="FF000000"/>
        <rFont val="Noto Sans Devanagari"/>
        <family val="2"/>
      </rPr>
      <t xml:space="preserve">ปรับปรุงถนนหินคลุกเข้าสู่พื้นที่การเกษตร สายป่าเปา หมู่ที่ </t>
    </r>
    <r>
      <rPr>
        <sz val="16"/>
        <color rgb="FF000000"/>
        <rFont val="TH SarabunPSK"/>
        <family val="2"/>
      </rPr>
      <t xml:space="preserve">5 </t>
    </r>
    <r>
      <rPr>
        <sz val="16"/>
        <color rgb="FF000000"/>
        <rFont val="Noto Sans Devanagari"/>
        <family val="2"/>
      </rPr>
      <t xml:space="preserve">ตำบลเชียงแรง เชื่อม ตำบลภูซาง อำเภอภูซาง จังหวัดพะเยา</t>
    </r>
  </si>
  <si>
    <t xml:space="preserve">0563566000669 </t>
  </si>
  <si>
    <t xml:space="preserve">ห้างหุ้นส่วนจำกัด เวียงแก คอนสตรัคชั่น</t>
  </si>
  <si>
    <r>
      <rPr>
        <sz val="16"/>
        <color rgb="FF000000"/>
        <rFont val="Noto Sans Devanagari"/>
        <family val="2"/>
      </rPr>
      <t xml:space="preserve">ปรับปรุงถนนหินคลุกเข้าสู่พื้นที่การเกษตร หมู่ที่ </t>
    </r>
    <r>
      <rPr>
        <sz val="16"/>
        <color rgb="FF000000"/>
        <rFont val="TH SarabunPSK"/>
        <family val="2"/>
      </rPr>
      <t xml:space="preserve">9 </t>
    </r>
    <r>
      <rPr>
        <sz val="16"/>
        <color rgb="FF000000"/>
        <rFont val="Noto Sans Devanagari"/>
        <family val="2"/>
      </rPr>
      <t xml:space="preserve">ตำบลเชียงแรง เชื่อม ตำบลป่าสัก อำเภอภูซาง จังหวัดพะเยา</t>
    </r>
  </si>
  <si>
    <r>
      <rPr>
        <sz val="16"/>
        <color rgb="FF000000"/>
        <rFont val="Noto Sans Devanagari"/>
        <family val="2"/>
      </rPr>
      <t xml:space="preserve">ปรับปรุงซ่อมแซมผิวทางแอสฟัลท์ติกคอนกรีต 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26 </t>
    </r>
    <r>
      <rPr>
        <sz val="16"/>
        <color rgb="FF000000"/>
        <rFont val="Noto Sans Devanagari"/>
        <family val="2"/>
      </rPr>
      <t xml:space="preserve">สายบ้านแม่ใส </t>
    </r>
    <r>
      <rPr>
        <sz val="16"/>
        <color rgb="FF000000"/>
        <rFont val="TH SarabunPSK"/>
        <family val="2"/>
      </rPr>
      <t xml:space="preserve">- </t>
    </r>
    <r>
      <rPr>
        <sz val="16"/>
        <color rgb="FF000000"/>
        <rFont val="Noto Sans Devanagari"/>
        <family val="2"/>
      </rPr>
      <t xml:space="preserve">บ้านร่องคำ ตำบลแม่ใส เชื่อม ตำบลแม่นาเรือ อำเภอเมือง จังหวัดพะเยา</t>
    </r>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2 </t>
    </r>
    <r>
      <rPr>
        <sz val="16"/>
        <color rgb="FF000000"/>
        <rFont val="Noto Sans Devanagari"/>
        <family val="2"/>
      </rPr>
      <t xml:space="preserve">ตำบลทุ่งกล้วย เชื่อม ตำบลป่าสัก อำเภอภูซาง จังหวัดพะเยา</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 </t>
    </r>
    <r>
      <rPr>
        <sz val="16"/>
        <color rgb="FF000000"/>
        <rFont val="Noto Sans Devanagari"/>
        <family val="2"/>
      </rPr>
      <t xml:space="preserve">สายม้งใหม่ </t>
    </r>
    <r>
      <rPr>
        <sz val="16"/>
        <color rgb="FF000000"/>
        <rFont val="TH SarabunPSK"/>
        <family val="2"/>
      </rPr>
      <t xml:space="preserve">- </t>
    </r>
    <r>
      <rPr>
        <sz val="16"/>
        <color rgb="FF000000"/>
        <rFont val="Noto Sans Devanagari"/>
        <family val="2"/>
      </rPr>
      <t xml:space="preserve">น้ำต้ม บ้านสิบสองพัฒนา หมู่ที่ </t>
    </r>
    <r>
      <rPr>
        <sz val="16"/>
        <color rgb="FF000000"/>
        <rFont val="TH SarabunPSK"/>
        <family val="2"/>
      </rPr>
      <t xml:space="preserve">7 </t>
    </r>
    <r>
      <rPr>
        <sz val="16"/>
        <color rgb="FF000000"/>
        <rFont val="Noto Sans Devanagari"/>
        <family val="2"/>
      </rPr>
      <t xml:space="preserve">ตำบลผาช้างน้อย อำเภอปง จังหวัดพะเยา </t>
    </r>
  </si>
  <si>
    <r>
      <rPr>
        <sz val="16"/>
        <color rgb="FF000000"/>
        <rFont val="Noto Sans Devanagari"/>
        <family val="2"/>
      </rPr>
      <t xml:space="preserve">ปรับปรุงถนนหินคลุกเข้าสู่พื้นที่การเกษตร สายทุ่งโล๊ะ หมู่ที่ </t>
    </r>
    <r>
      <rPr>
        <sz val="16"/>
        <color rgb="FF000000"/>
        <rFont val="TH SarabunPSK"/>
        <family val="2"/>
      </rPr>
      <t xml:space="preserve">4 </t>
    </r>
    <r>
      <rPr>
        <sz val="16"/>
        <color rgb="FF000000"/>
        <rFont val="Noto Sans Devanagari"/>
        <family val="2"/>
      </rPr>
      <t xml:space="preserve">ตำบลป่าแฝก เชื่อม ตำบลเจริญราษฎร์ อำเภอแม่ใจ จังหวัดพะเยา</t>
    </r>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สายถ้ำพระ ช่วงต้น หมู่ที่ </t>
    </r>
    <r>
      <rPr>
        <sz val="16"/>
        <color rgb="FF000000"/>
        <rFont val="TH SarabunPSK"/>
        <family val="2"/>
      </rPr>
      <t xml:space="preserve">4 </t>
    </r>
    <r>
      <rPr>
        <sz val="16"/>
        <color rgb="FF000000"/>
        <rFont val="Noto Sans Devanagari"/>
        <family val="2"/>
      </rPr>
      <t xml:space="preserve">ตำบลผาช้างน้อย อำเภอปง จังหวัดพะเยา</t>
    </r>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สายบ้านป่าสัก หมู่ที่ </t>
    </r>
    <r>
      <rPr>
        <sz val="16"/>
        <color rgb="FF000000"/>
        <rFont val="TH SarabunPSK"/>
        <family val="2"/>
      </rPr>
      <t xml:space="preserve">5 </t>
    </r>
    <r>
      <rPr>
        <sz val="16"/>
        <color rgb="FF000000"/>
        <rFont val="Noto Sans Devanagari"/>
        <family val="2"/>
      </rPr>
      <t xml:space="preserve">ตำบลศรีถ้อย เชื่อม บ้านขัวตาด หมู่ที่ </t>
    </r>
    <r>
      <rPr>
        <sz val="16"/>
        <color rgb="FF000000"/>
        <rFont val="TH SarabunPSK"/>
        <family val="2"/>
      </rPr>
      <t xml:space="preserve">7 </t>
    </r>
    <r>
      <rPr>
        <sz val="16"/>
        <color rgb="FF000000"/>
        <rFont val="Noto Sans Devanagari"/>
        <family val="2"/>
      </rPr>
      <t xml:space="preserve">ตำบลศรีถ้อย อำเภอแม่ใจ จังหวัดพะเยา</t>
    </r>
  </si>
  <si>
    <r>
      <rPr>
        <sz val="16"/>
        <color rgb="FF000000"/>
        <rFont val="Noto Sans Devanagari"/>
        <family val="2"/>
      </rPr>
      <t xml:space="preserve">ปรับปรุงถนนลูกรังบดอัดแน่นเข้าสู่พื้นที่การเกษตร สายกิ่วเก๊าขาม บ้านเก๊าเงา หมู่ที่ </t>
    </r>
    <r>
      <rPr>
        <sz val="16"/>
        <color rgb="FF000000"/>
        <rFont val="TH SarabunPSK"/>
        <family val="2"/>
      </rPr>
      <t xml:space="preserve">15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ปรับปรุงห้องนันทนาการและการเรียนรู้ตามอัธยาศัย ภายในอาคารศูนย์วิทยาศาสตร์และดาราศาสตร์ อบจ</t>
    </r>
    <r>
      <rPr>
        <sz val="16"/>
        <color rgb="FF000000"/>
        <rFont val="TH SarabunPSK"/>
        <family val="2"/>
      </rPr>
      <t xml:space="preserve">.</t>
    </r>
    <r>
      <rPr>
        <sz val="16"/>
        <color rgb="FF000000"/>
        <rFont val="Noto Sans Devanagari"/>
        <family val="2"/>
      </rPr>
      <t xml:space="preserve">พะเยา</t>
    </r>
  </si>
  <si>
    <t xml:space="preserve">0563559000128</t>
  </si>
  <si>
    <r>
      <rPr>
        <sz val="16"/>
        <color rgb="FF000000"/>
        <rFont val="Noto Sans Devanagari"/>
        <family val="2"/>
      </rPr>
      <t xml:space="preserve">ห้างหุ้นส่วนจำกัด พีรณัฐ </t>
    </r>
    <r>
      <rPr>
        <sz val="16"/>
        <color rgb="FF000000"/>
        <rFont val="TH SarabunPSK"/>
        <family val="2"/>
      </rPr>
      <t xml:space="preserve">(1975) </t>
    </r>
    <r>
      <rPr>
        <sz val="16"/>
        <color rgb="FF000000"/>
        <rFont val="Noto Sans Devanagari"/>
        <family val="2"/>
      </rPr>
      <t xml:space="preserve">คอนสตรัคชั่น</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สายประตูเมือง บ้านปางค่าเหนือ หมู่ที่ </t>
    </r>
    <r>
      <rPr>
        <sz val="16"/>
        <color rgb="FF000000"/>
        <rFont val="TH SarabunPSK"/>
        <family val="2"/>
      </rPr>
      <t xml:space="preserve">6 </t>
    </r>
    <r>
      <rPr>
        <sz val="16"/>
        <color rgb="FF000000"/>
        <rFont val="Noto Sans Devanagari"/>
        <family val="2"/>
      </rPr>
      <t xml:space="preserve">ตำบลผาช้างน้อย อำเภอปง จังหวัดพะเยา </t>
    </r>
  </si>
  <si>
    <r>
      <rPr>
        <sz val="16"/>
        <color rgb="FF000000"/>
        <rFont val="Noto Sans Devanagari"/>
        <family val="2"/>
      </rPr>
      <t xml:space="preserve">ก่อสร้างรางระบายน้ำคอนกรีตเสริมเหล็ก บ้านห้วยเจริญราษฎร์ หมู่ที่ </t>
    </r>
    <r>
      <rPr>
        <sz val="16"/>
        <color rgb="FF000000"/>
        <rFont val="TH SarabunPSK"/>
        <family val="2"/>
      </rPr>
      <t xml:space="preserve">4 </t>
    </r>
    <r>
      <rPr>
        <sz val="16"/>
        <color rgb="FF000000"/>
        <rFont val="Noto Sans Devanagari"/>
        <family val="2"/>
      </rPr>
      <t xml:space="preserve">ตำบลเจริญราษฎร์ อำเภอแม่ใจ จังหวัดพะเยา</t>
    </r>
  </si>
  <si>
    <r>
      <rPr>
        <sz val="16"/>
        <color rgb="FF000000"/>
        <rFont val="Noto Sans Devanagari"/>
        <family val="2"/>
      </rPr>
      <t xml:space="preserve">ปรับปรุงถนนลูกรังบดอัดแน่นเข้าสู่พื้นที่การเกษตร สายรอบพระธาตุดอยแก้ว หมู่ที่ </t>
    </r>
    <r>
      <rPr>
        <sz val="16"/>
        <color rgb="FF000000"/>
        <rFont val="TH SarabunPSK"/>
        <family val="2"/>
      </rPr>
      <t xml:space="preserve">7 </t>
    </r>
    <r>
      <rPr>
        <sz val="16"/>
        <color rgb="FF000000"/>
        <rFont val="Noto Sans Devanagari"/>
        <family val="2"/>
      </rPr>
      <t xml:space="preserve">ตำบลเชียงม่วน อำเภอเชียงม่วน จังหวัดพะเยา</t>
    </r>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4 </t>
    </r>
    <r>
      <rPr>
        <sz val="16"/>
        <color rgb="FF000000"/>
        <rFont val="Noto Sans Devanagari"/>
        <family val="2"/>
      </rPr>
      <t xml:space="preserve">ตำบลเชียงม่วน อำเภอเชียงม่วน จังหวัดพะเยา</t>
    </r>
  </si>
  <si>
    <r>
      <rPr>
        <sz val="16"/>
        <color rgb="FF000000"/>
        <rFont val="Noto Sans Devanagari"/>
        <family val="2"/>
      </rPr>
      <t xml:space="preserve">ปรับปรุงถนนลูกรังบดอัดแน่นเข้าสู่พื้นที่การเกษตร ห้วยจำหมา หมู่ที่ </t>
    </r>
    <r>
      <rPr>
        <sz val="16"/>
        <color rgb="FF000000"/>
        <rFont val="TH SarabunPSK"/>
        <family val="2"/>
      </rPr>
      <t xml:space="preserve">8 </t>
    </r>
    <r>
      <rPr>
        <sz val="16"/>
        <color rgb="FF000000"/>
        <rFont val="Noto Sans Devanagari"/>
        <family val="2"/>
      </rPr>
      <t xml:space="preserve">ตำบลบ้านปิน เชื่อม ตำบลหนองหล่ม อำเภอดอกคำใต้ จังหวัดพะเยา</t>
    </r>
  </si>
  <si>
    <r>
      <rPr>
        <sz val="16"/>
        <color rgb="FF000000"/>
        <rFont val="Noto Sans Devanagari"/>
        <family val="2"/>
      </rPr>
      <t xml:space="preserve">ปรับปรุงถนนลูกรังบดอัดแน่นเข้าสู่พื้นที่การเกษตร สายบ้านหล่ายทุ่ง หมู่ที่ </t>
    </r>
    <r>
      <rPr>
        <sz val="16"/>
        <color rgb="FF000000"/>
        <rFont val="TH SarabunPSK"/>
        <family val="2"/>
      </rPr>
      <t xml:space="preserve">6 </t>
    </r>
    <r>
      <rPr>
        <sz val="16"/>
        <color rgb="FF000000"/>
        <rFont val="Noto Sans Devanagari"/>
        <family val="2"/>
      </rPr>
      <t xml:space="preserve">ตำบลเชียงม่วน อำเภอเชียงม่วน จังหวัดพะเยา</t>
    </r>
  </si>
  <si>
    <r>
      <rPr>
        <sz val="16"/>
        <color rgb="FF000000"/>
        <rFont val="Noto Sans Devanagari"/>
        <family val="2"/>
      </rPr>
      <t xml:space="preserve">ปรับปรุงถนนลูกรังบดอัดแน่นเข้าสู่พื้นที่การเกษตร สายห้วยเพลง บ้านปิน หมู่ที่ </t>
    </r>
    <r>
      <rPr>
        <sz val="16"/>
        <color rgb="FF000000"/>
        <rFont val="TH SarabunPSK"/>
        <family val="2"/>
      </rPr>
      <t xml:space="preserve">3 </t>
    </r>
    <r>
      <rPr>
        <sz val="16"/>
        <color rgb="FF000000"/>
        <rFont val="Noto Sans Devanagari"/>
        <family val="2"/>
      </rPr>
      <t xml:space="preserve">ตำบลเชียงม่วน อำเภอเชียงม่วน จังหวัดพะเยา </t>
    </r>
  </si>
  <si>
    <r>
      <rPr>
        <sz val="16"/>
        <color rgb="FF000000"/>
        <rFont val="Noto Sans Devanagari"/>
        <family val="2"/>
      </rPr>
      <t xml:space="preserve">ปรับปรุงถนนลูกรังบดอัดแน่นเข้าสู่พื้นที่การเกษตร สายห้วยดงมะไฟ หมู่ที่ </t>
    </r>
    <r>
      <rPr>
        <sz val="16"/>
        <color rgb="FF000000"/>
        <rFont val="TH SarabunPSK"/>
        <family val="2"/>
      </rPr>
      <t xml:space="preserve">8 </t>
    </r>
    <r>
      <rPr>
        <sz val="16"/>
        <color rgb="FF000000"/>
        <rFont val="Noto Sans Devanagari"/>
        <family val="2"/>
      </rPr>
      <t xml:space="preserve">ตำบลเชียงม่วน อำเภอเชียงม่วน จังหวัดพะเยา</t>
    </r>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5 </t>
    </r>
    <r>
      <rPr>
        <sz val="16"/>
        <color rgb="FF000000"/>
        <rFont val="Noto Sans Devanagari"/>
        <family val="2"/>
      </rPr>
      <t xml:space="preserve">ตำบลเชียงม่วน อำเภอเชียงม่วน จังหวัดพะเยา</t>
    </r>
  </si>
  <si>
    <r>
      <rPr>
        <sz val="16"/>
        <color rgb="FF000000"/>
        <rFont val="Noto Sans Devanagari"/>
        <family val="2"/>
      </rPr>
      <t xml:space="preserve">ปรับปรุงถนนลูกรังบดอัดแน่นเข้าสู่พื้นที่การเกษตร สายร่องสัก</t>
    </r>
    <r>
      <rPr>
        <sz val="16"/>
        <color rgb="FF000000"/>
        <rFont val="TH SarabunPSK"/>
        <family val="2"/>
      </rPr>
      <t xml:space="preserve">-</t>
    </r>
    <r>
      <rPr>
        <sz val="16"/>
        <color rgb="FF000000"/>
        <rFont val="Noto Sans Devanagari"/>
        <family val="2"/>
      </rPr>
      <t xml:space="preserve">ประปาภูเขา หมู่ที่ </t>
    </r>
    <r>
      <rPr>
        <sz val="16"/>
        <color rgb="FF000000"/>
        <rFont val="TH SarabunPSK"/>
        <family val="2"/>
      </rPr>
      <t xml:space="preserve">5 </t>
    </r>
    <r>
      <rPr>
        <sz val="16"/>
        <color rgb="FF000000"/>
        <rFont val="Noto Sans Devanagari"/>
        <family val="2"/>
      </rPr>
      <t xml:space="preserve">ตำบลหนองหล่ม เชื่อม ตำบลบ้านปิน อำเภอดอกคำใต้ จังหวัดพะเยา </t>
    </r>
  </si>
  <si>
    <r>
      <rPr>
        <sz val="16"/>
        <color rgb="FF000000"/>
        <rFont val="Noto Sans Devanagari"/>
        <family val="2"/>
      </rPr>
      <t xml:space="preserve">ปรับปรุงถนนลูกรังบดอัดแน่นเข้าสู่พื้นที่การเกษตร สายรอบพระธาตุ พญาดอยตูม หมู่ที่ </t>
    </r>
    <r>
      <rPr>
        <sz val="16"/>
        <color rgb="FF000000"/>
        <rFont val="TH SarabunPSK"/>
        <family val="2"/>
      </rPr>
      <t xml:space="preserve">3 </t>
    </r>
    <r>
      <rPr>
        <sz val="16"/>
        <color rgb="FF000000"/>
        <rFont val="Noto Sans Devanagari"/>
        <family val="2"/>
      </rPr>
      <t xml:space="preserve">ตำบลเชียงม่วน อำเภอเชียงม่วน จังหวัดพะเยา</t>
    </r>
  </si>
  <si>
    <t xml:space="preserve">0563554000049</t>
  </si>
  <si>
    <t xml:space="preserve">ห้างหุ้นส่วนจำกัด บ้านต้าก่อสร้าง</t>
  </si>
  <si>
    <r>
      <rPr>
        <sz val="16"/>
        <color rgb="FF000000"/>
        <rFont val="Noto Sans Devanagari"/>
        <family val="2"/>
      </rPr>
      <t xml:space="preserve">ปรับปรุงถนนลูกรังบดอัดแน่นเข้าสู่พื้นที่การเกษตร สายเอี้ยงเงิน หมู่ที่ </t>
    </r>
    <r>
      <rPr>
        <sz val="16"/>
        <color rgb="FF000000"/>
        <rFont val="TH SarabunPSK"/>
        <family val="2"/>
      </rPr>
      <t xml:space="preserve">1 </t>
    </r>
    <r>
      <rPr>
        <sz val="16"/>
        <color rgb="FF000000"/>
        <rFont val="Noto Sans Devanagari"/>
        <family val="2"/>
      </rPr>
      <t xml:space="preserve">ตำบลหนองหล่ม เชื่อม ตำบลบ้านถ้ำ อำเภอดอกคำใต้ จังหวัดพะเยา</t>
    </r>
  </si>
  <si>
    <r>
      <rPr>
        <sz val="16"/>
        <color rgb="FF000000"/>
        <rFont val="Noto Sans Devanagari"/>
        <family val="2"/>
      </rPr>
      <t xml:space="preserve">ปรับปรุงถนนลูกรังบดอัดแน่นเข้าสู่พื้นที่การเกษตร สายห้วยเกี๋ยงใต้ หมู่ที่ </t>
    </r>
    <r>
      <rPr>
        <sz val="16"/>
        <color rgb="FF000000"/>
        <rFont val="TH SarabunPSK"/>
        <family val="2"/>
      </rPr>
      <t xml:space="preserve">11 </t>
    </r>
    <r>
      <rPr>
        <sz val="16"/>
        <color rgb="FF000000"/>
        <rFont val="Noto Sans Devanagari"/>
        <family val="2"/>
      </rPr>
      <t xml:space="preserve">ตำบลสระ อำเภอเชียงม่วน จังหวัดพะเยา</t>
    </r>
  </si>
  <si>
    <r>
      <rPr>
        <sz val="16"/>
        <color rgb="FF000000"/>
        <rFont val="Noto Sans Devanagari"/>
        <family val="2"/>
      </rPr>
      <t xml:space="preserve">ปรับปรุงถนนลูกรังบดอัดแน่นเข้าสู่พื้นที่การเกษตร สายร่องสัก</t>
    </r>
    <r>
      <rPr>
        <sz val="16"/>
        <color rgb="FF000000"/>
        <rFont val="TH SarabunPSK"/>
        <family val="2"/>
      </rPr>
      <t xml:space="preserve">-</t>
    </r>
    <r>
      <rPr>
        <sz val="16"/>
        <color rgb="FF000000"/>
        <rFont val="Noto Sans Devanagari"/>
        <family val="2"/>
      </rPr>
      <t xml:space="preserve">ห้วยเฮี้ยะ หมู่ที่ </t>
    </r>
    <r>
      <rPr>
        <sz val="16"/>
        <color rgb="FF000000"/>
        <rFont val="TH SarabunPSK"/>
        <family val="2"/>
      </rPr>
      <t xml:space="preserve">5 </t>
    </r>
    <r>
      <rPr>
        <sz val="16"/>
        <color rgb="FF000000"/>
        <rFont val="Noto Sans Devanagari"/>
        <family val="2"/>
      </rPr>
      <t xml:space="preserve">ตำบลหนองหล่ม เชื่อม ตำบลบ้านปิน อำเภอดอกคำใต้ จังหวัดพะเยา</t>
    </r>
  </si>
  <si>
    <r>
      <rPr>
        <sz val="16"/>
        <color rgb="FF000000"/>
        <rFont val="Noto Sans Devanagari"/>
        <family val="2"/>
      </rPr>
      <t xml:space="preserve">ปรับปรุงถนนลูกรังบดอัดแน่นเข้าสู่พื้นที่การเกษตร สายห้วยเคาะ บ้านใหม่น้ำเงิน หมู่ที่ </t>
    </r>
    <r>
      <rPr>
        <sz val="16"/>
        <color rgb="FF000000"/>
        <rFont val="TH SarabunPSK"/>
        <family val="2"/>
      </rPr>
      <t xml:space="preserve">12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ปรับปรุงถนนลูกรังบดอัดแน่นเข้าสู่พื้นที่การเกษตร สายโสกแม่ล่ะอ่อน หมู่ที่ </t>
    </r>
    <r>
      <rPr>
        <sz val="16"/>
        <color rgb="FF000000"/>
        <rFont val="TH SarabunPSK"/>
        <family val="2"/>
      </rPr>
      <t xml:space="preserve">6 </t>
    </r>
    <r>
      <rPr>
        <sz val="16"/>
        <color rgb="FF000000"/>
        <rFont val="Noto Sans Devanagari"/>
        <family val="2"/>
      </rPr>
      <t xml:space="preserve">ตำบลเชียงม่วน อำเภอเชียงม่วน จังหวัดพะเยา</t>
    </r>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8 </t>
    </r>
    <r>
      <rPr>
        <sz val="16"/>
        <color rgb="FF000000"/>
        <rFont val="Noto Sans Devanagari"/>
        <family val="2"/>
      </rPr>
      <t xml:space="preserve">ตำบลดงเจน เชื่อม ตำบลห้วยแก้ว อำเภอภูกามยาว จังหวัดพะเยา</t>
    </r>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1 </t>
    </r>
    <r>
      <rPr>
        <sz val="16"/>
        <color rgb="FF000000"/>
        <rFont val="Noto Sans Devanagari"/>
        <family val="2"/>
      </rPr>
      <t xml:space="preserve">ตำบลดงสุวรรณ เชื่อม ตำบลสันโค้ง อำเภอดอกคำใต้ จังหวัดพะเยา</t>
    </r>
  </si>
  <si>
    <r>
      <rPr>
        <sz val="16"/>
        <color rgb="FF000000"/>
        <rFont val="Noto Sans Devanagari"/>
        <family val="2"/>
      </rPr>
      <t xml:space="preserve">ปรับปรุงถนนลูกรังบดอัดแน่นเข้าสู่พื้นที่การเกษตร สายทุ่งกอดสั้น หมู่ </t>
    </r>
    <r>
      <rPr>
        <sz val="16"/>
        <color rgb="FF000000"/>
        <rFont val="TH SarabunPSK"/>
        <family val="2"/>
      </rPr>
      <t xml:space="preserve">3 </t>
    </r>
    <r>
      <rPr>
        <sz val="16"/>
        <color rgb="FF000000"/>
        <rFont val="Noto Sans Devanagari"/>
        <family val="2"/>
      </rPr>
      <t xml:space="preserve">ตำบลบ้านปิน เชื่อม ตำบลคือเวียง อำเภอดอกคำใต้ จังหวัดพะเยา</t>
    </r>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6 </t>
    </r>
    <r>
      <rPr>
        <sz val="16"/>
        <color rgb="FF000000"/>
        <rFont val="Noto Sans Devanagari"/>
        <family val="2"/>
      </rPr>
      <t xml:space="preserve">ตำบลดงเจน เชื่อม ตำบลห้วยแก้ว อำเภอภูกามยาว จังหวัดพะเยา</t>
    </r>
  </si>
  <si>
    <r>
      <rPr>
        <sz val="16"/>
        <color rgb="FF000000"/>
        <rFont val="Noto Sans Devanagari"/>
        <family val="2"/>
      </rPr>
      <t xml:space="preserve">ปรับปรุงถนนลูกรังบดอัดแน่นเข้าสู่พื้นที่การเกษตร บ้านใหม่ หมู่ที่ </t>
    </r>
    <r>
      <rPr>
        <sz val="16"/>
        <color rgb="FF000000"/>
        <rFont val="TH SarabunPSK"/>
        <family val="2"/>
      </rPr>
      <t xml:space="preserve">10 </t>
    </r>
    <r>
      <rPr>
        <sz val="16"/>
        <color rgb="FF000000"/>
        <rFont val="Noto Sans Devanagari"/>
        <family val="2"/>
      </rPr>
      <t xml:space="preserve">ตำบลห้วยแก้ว อำเภอภูกามยาว เชื่อม ตำบลห้วยลาน อำเภอดอกคำใต้ จังหวัดพะเยา </t>
    </r>
  </si>
  <si>
    <r>
      <rPr>
        <sz val="16"/>
        <color rgb="FF000000"/>
        <rFont val="Noto Sans Devanagari"/>
        <family val="2"/>
      </rPr>
      <t xml:space="preserve">ปรับปรุงถนนลูกรังบดอัดแน่นเข้าสู่พื้นที่การเกษตร สายร่องปอ</t>
    </r>
    <r>
      <rPr>
        <sz val="16"/>
        <color rgb="FF000000"/>
        <rFont val="TH SarabunPSK"/>
        <family val="2"/>
      </rPr>
      <t xml:space="preserve">-</t>
    </r>
    <r>
      <rPr>
        <sz val="16"/>
        <color rgb="FF000000"/>
        <rFont val="Noto Sans Devanagari"/>
        <family val="2"/>
      </rPr>
      <t xml:space="preserve">ห้วยแก้ว หมู่ที่ </t>
    </r>
    <r>
      <rPr>
        <sz val="16"/>
        <color rgb="FF000000"/>
        <rFont val="TH SarabunPSK"/>
        <family val="2"/>
      </rPr>
      <t xml:space="preserve">7 </t>
    </r>
    <r>
      <rPr>
        <sz val="16"/>
        <color rgb="FF000000"/>
        <rFont val="Noto Sans Devanagari"/>
        <family val="2"/>
      </rPr>
      <t xml:space="preserve">ตำบลดงเจน เชื่อม หมู่ที่ </t>
    </r>
    <r>
      <rPr>
        <sz val="16"/>
        <color rgb="FF000000"/>
        <rFont val="TH SarabunPSK"/>
        <family val="2"/>
      </rPr>
      <t xml:space="preserve">12 </t>
    </r>
    <r>
      <rPr>
        <sz val="16"/>
        <color rgb="FF000000"/>
        <rFont val="Noto Sans Devanagari"/>
        <family val="2"/>
      </rPr>
      <t xml:space="preserve">ตำบลห้วยแก้ว อำเภอภูกามยาว จังหวัดพะเยา</t>
    </r>
  </si>
  <si>
    <r>
      <rPr>
        <sz val="16"/>
        <color rgb="FF000000"/>
        <rFont val="Noto Sans Devanagari"/>
        <family val="2"/>
      </rPr>
      <t xml:space="preserve">ปรับปรุงถนนลูกรังบดอัดแน่นเข้าสู่พื้นที่การเกษตร สายทิศตะวันออกอ่างร่องปอ หมู่ที่ </t>
    </r>
    <r>
      <rPr>
        <sz val="16"/>
        <color rgb="FF000000"/>
        <rFont val="TH SarabunPSK"/>
        <family val="2"/>
      </rPr>
      <t xml:space="preserve">7 </t>
    </r>
    <r>
      <rPr>
        <sz val="16"/>
        <color rgb="FF000000"/>
        <rFont val="Noto Sans Devanagari"/>
        <family val="2"/>
      </rPr>
      <t xml:space="preserve">ตำบลดงเจน เชื่อม ตำบลห้วยแก้ว อำเภอภูกามยาว จังหวัดพะเยา</t>
    </r>
  </si>
  <si>
    <r>
      <rPr>
        <sz val="16"/>
        <color rgb="FF000000"/>
        <rFont val="Noto Sans Devanagari"/>
        <family val="2"/>
      </rPr>
      <t xml:space="preserve">ปรับปรุงถนนลูกรังบดอัดแน่นเข้าสู่พื้นที่การเกษตร บ้านจำปาหมู่ที่ </t>
    </r>
    <r>
      <rPr>
        <sz val="16"/>
        <color rgb="FF000000"/>
        <rFont val="TH SarabunPSK"/>
        <family val="2"/>
      </rPr>
      <t xml:space="preserve">17 </t>
    </r>
    <r>
      <rPr>
        <sz val="16"/>
        <color rgb="FF000000"/>
        <rFont val="Noto Sans Devanagari"/>
        <family val="2"/>
      </rPr>
      <t xml:space="preserve">ตำบลห้วยแก้ว อำเภอภูกามยาว จังหวัดพะเยา</t>
    </r>
  </si>
  <si>
    <r>
      <rPr>
        <sz val="16"/>
        <color rgb="FF000000"/>
        <rFont val="Noto Sans Devanagari"/>
        <family val="2"/>
      </rPr>
      <t xml:space="preserve">ซ่อมแซมอาคารสำนักงาน อบจ</t>
    </r>
    <r>
      <rPr>
        <sz val="16"/>
        <color rgb="FF000000"/>
        <rFont val="TH SarabunPSK"/>
        <family val="2"/>
      </rPr>
      <t xml:space="preserve">.</t>
    </r>
    <r>
      <rPr>
        <sz val="16"/>
        <color rgb="FF000000"/>
        <rFont val="Noto Sans Devanagari"/>
        <family val="2"/>
      </rPr>
      <t xml:space="preserve">พะเยา อาคาร </t>
    </r>
    <r>
      <rPr>
        <sz val="16"/>
        <color rgb="FF000000"/>
        <rFont val="TH SarabunPSK"/>
        <family val="2"/>
      </rPr>
      <t xml:space="preserve">2 </t>
    </r>
    <r>
      <rPr>
        <sz val="16"/>
        <color rgb="FF000000"/>
        <rFont val="Noto Sans Devanagari"/>
        <family val="2"/>
      </rPr>
      <t xml:space="preserve">ชั้น </t>
    </r>
    <r>
      <rPr>
        <sz val="16"/>
        <color rgb="FF000000"/>
        <rFont val="TH SarabunPSK"/>
        <family val="2"/>
      </rPr>
      <t xml:space="preserve">2 - 4 </t>
    </r>
  </si>
  <si>
    <r>
      <rPr>
        <sz val="16"/>
        <color rgb="FF000000"/>
        <rFont val="Noto Sans Devanagari"/>
        <family val="2"/>
      </rPr>
      <t xml:space="preserve">ปรับปรุงถนนลูกรังบดอัดแน่นเข้าสู่พื้นที่การเกษตร สายทุ่งแทว หมู่ที่ </t>
    </r>
    <r>
      <rPr>
        <sz val="16"/>
        <color rgb="FF000000"/>
        <rFont val="TH SarabunPSK"/>
        <family val="2"/>
      </rPr>
      <t xml:space="preserve">3 </t>
    </r>
    <r>
      <rPr>
        <sz val="16"/>
        <color rgb="FF000000"/>
        <rFont val="Noto Sans Devanagari"/>
        <family val="2"/>
      </rPr>
      <t xml:space="preserve">ตำบลทุ่งผาสุข เชื่อม ตำบลฝายกวาง อำเภอเชียงคำ จังหวัดพะเยา</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 </t>
    </r>
    <r>
      <rPr>
        <sz val="16"/>
        <color rgb="FF000000"/>
        <rFont val="Noto Sans Devanagari"/>
        <family val="2"/>
      </rPr>
      <t xml:space="preserve">ช่วงที่ </t>
    </r>
    <r>
      <rPr>
        <sz val="16"/>
        <color rgb="FF000000"/>
        <rFont val="TH SarabunPSK"/>
        <family val="2"/>
      </rPr>
      <t xml:space="preserve">2 </t>
    </r>
    <r>
      <rPr>
        <sz val="16"/>
        <color rgb="FF000000"/>
        <rFont val="Noto Sans Devanagari"/>
        <family val="2"/>
      </rPr>
      <t xml:space="preserve">ซอย </t>
    </r>
    <r>
      <rPr>
        <sz val="16"/>
        <color rgb="FF000000"/>
        <rFont val="TH SarabunPSK"/>
        <family val="2"/>
      </rPr>
      <t xml:space="preserve">2 </t>
    </r>
    <r>
      <rPr>
        <sz val="16"/>
        <color rgb="FF000000"/>
        <rFont val="Noto Sans Devanagari"/>
        <family val="2"/>
      </rPr>
      <t xml:space="preserve">บังกะโล หมู่ที่ </t>
    </r>
    <r>
      <rPr>
        <sz val="16"/>
        <color rgb="FF000000"/>
        <rFont val="TH SarabunPSK"/>
        <family val="2"/>
      </rPr>
      <t xml:space="preserve">17 </t>
    </r>
    <r>
      <rPr>
        <sz val="16"/>
        <color rgb="FF000000"/>
        <rFont val="Noto Sans Devanagari"/>
        <family val="2"/>
      </rPr>
      <t xml:space="preserve">ตำบลบ้านต๋อม อำเภอเมืองพะเยา จังหวัดพะเยา</t>
    </r>
  </si>
  <si>
    <r>
      <rPr>
        <sz val="16"/>
        <color rgb="FF000000"/>
        <rFont val="Noto Sans Devanagari"/>
        <family val="2"/>
      </rPr>
      <t xml:space="preserve">ปรับปรุงซ่อมแซม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 </t>
    </r>
    <r>
      <rPr>
        <sz val="16"/>
        <color rgb="FF000000"/>
        <rFont val="Noto Sans Devanagari"/>
        <family val="2"/>
      </rPr>
      <t xml:space="preserve">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63 </t>
    </r>
    <r>
      <rPr>
        <sz val="16"/>
        <color rgb="FF000000"/>
        <rFont val="Noto Sans Devanagari"/>
        <family val="2"/>
      </rPr>
      <t xml:space="preserve">บ้านปางป้อมกลาง </t>
    </r>
    <r>
      <rPr>
        <sz val="16"/>
        <color rgb="FF000000"/>
        <rFont val="TH SarabunPSK"/>
        <family val="2"/>
      </rPr>
      <t xml:space="preserve">- </t>
    </r>
    <r>
      <rPr>
        <sz val="16"/>
        <color rgb="FF000000"/>
        <rFont val="Noto Sans Devanagari"/>
        <family val="2"/>
      </rPr>
      <t xml:space="preserve">บ้านกิ่วพัฒนา ตำบลลอ เชื่อม ตำบลห้วยข้าวก่ำ อำเภอจุน จังหวัดพะเยา</t>
    </r>
  </si>
  <si>
    <t xml:space="preserve">0513555000468</t>
  </si>
  <si>
    <t xml:space="preserve">ห้างหุ้นส่วนจำกัด เอเคอี รีไซคลิ่ง</t>
  </si>
  <si>
    <r>
      <rPr>
        <sz val="16"/>
        <color rgb="FF000000"/>
        <rFont val="Noto Sans Devanagari"/>
        <family val="2"/>
      </rPr>
      <t xml:space="preserve">ซ่อมแซมหลังคาโรงจอดรถ รพ</t>
    </r>
    <r>
      <rPr>
        <sz val="16"/>
        <color rgb="FF000000"/>
        <rFont val="TH SarabunPSK"/>
        <family val="2"/>
      </rPr>
      <t xml:space="preserve">.</t>
    </r>
    <r>
      <rPr>
        <sz val="16"/>
        <color rgb="FF000000"/>
        <rFont val="Noto Sans Devanagari"/>
        <family val="2"/>
      </rPr>
      <t xml:space="preserve">สต</t>
    </r>
    <r>
      <rPr>
        <sz val="16"/>
        <color rgb="FF000000"/>
        <rFont val="TH SarabunPSK"/>
        <family val="2"/>
      </rPr>
      <t xml:space="preserve">.</t>
    </r>
    <r>
      <rPr>
        <sz val="16"/>
        <color rgb="FF000000"/>
        <rFont val="Noto Sans Devanagari"/>
        <family val="2"/>
      </rPr>
      <t xml:space="preserve">บ้านสักลอ</t>
    </r>
  </si>
  <si>
    <r>
      <rPr>
        <sz val="16"/>
        <color rgb="FF000000"/>
        <rFont val="Noto Sans Devanagari"/>
        <family val="2"/>
      </rPr>
      <t xml:space="preserve">ซ่อมแซมหลังคาโรงจอดรถ รพ</t>
    </r>
    <r>
      <rPr>
        <sz val="16"/>
        <color rgb="FF000000"/>
        <rFont val="TH SarabunPSK"/>
        <family val="2"/>
      </rPr>
      <t xml:space="preserve">.</t>
    </r>
    <r>
      <rPr>
        <sz val="16"/>
        <color rgb="FF000000"/>
        <rFont val="Noto Sans Devanagari"/>
        <family val="2"/>
      </rPr>
      <t xml:space="preserve">สต</t>
    </r>
    <r>
      <rPr>
        <sz val="16"/>
        <color rgb="FF000000"/>
        <rFont val="TH SarabunPSK"/>
        <family val="2"/>
      </rPr>
      <t xml:space="preserve">.</t>
    </r>
    <r>
      <rPr>
        <sz val="16"/>
        <color rgb="FF000000"/>
        <rFont val="Noto Sans Devanagari"/>
        <family val="2"/>
      </rPr>
      <t xml:space="preserve">ห้วยยางขาม</t>
    </r>
  </si>
  <si>
    <r>
      <rPr>
        <sz val="16"/>
        <color rgb="FF000000"/>
        <rFont val="Noto Sans Devanagari"/>
        <family val="2"/>
      </rPr>
      <t xml:space="preserve">จัดซื้อชุดเสาไฟถนนโคมไฟแอลอีดีพลังงานแสงอาทิตย์ ตามโครงการจัดซื้อไฟฟ้าแสงสว่างระบบโซล่าเซลล์พร้อมติดตั้ง ถนนถ่ายโอนทางหลวงท้องถิ่น 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38 </t>
    </r>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ปุ ตำบลเจดีย์คำ </t>
    </r>
    <r>
      <rPr>
        <sz val="16"/>
        <color rgb="FF000000"/>
        <rFont val="TH SarabunPSK"/>
        <family val="2"/>
      </rPr>
      <t xml:space="preserve">- </t>
    </r>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โจ้โก้ ตำบลร่มเย็น อำเภอเชียงคำ จังหวัดพะเยา</t>
    </r>
  </si>
  <si>
    <t xml:space="preserve">0563554000308</t>
  </si>
  <si>
    <t xml:space="preserve">ห้างหุ้นส่วนจำกัด ชูเกียรติการไฟฟ้า</t>
  </si>
  <si>
    <r>
      <rPr>
        <sz val="16"/>
        <color rgb="FF000000"/>
        <rFont val="Noto Sans Devanagari"/>
        <family val="2"/>
      </rPr>
      <t xml:space="preserve">จัดซื้อเครื่องคอมพิวเตอร์โน้ตบุ๊ก สำหรับงานประมวลผล จำนวน </t>
    </r>
    <r>
      <rPr>
        <sz val="16"/>
        <color rgb="FF000000"/>
        <rFont val="TH SarabunPSK"/>
        <family val="2"/>
      </rPr>
      <t xml:space="preserve">1 </t>
    </r>
    <r>
      <rPr>
        <sz val="16"/>
        <color rgb="FF000000"/>
        <rFont val="Noto Sans Devanagari"/>
        <family val="2"/>
      </rPr>
      <t xml:space="preserve">เครื่อง </t>
    </r>
  </si>
  <si>
    <t xml:space="preserve">0565560000901 </t>
  </si>
  <si>
    <t xml:space="preserve">บริษัท พะเยาเซ็นเตอร์ จำกัด</t>
  </si>
  <si>
    <r>
      <rPr>
        <sz val="16"/>
        <color rgb="FF000000"/>
        <rFont val="Noto Sans Devanagari"/>
        <family val="2"/>
      </rPr>
      <t xml:space="preserve">จัดซื้อเครื่องคอมพิวเตอร์ สำหรับงานประมวลผล แบบที่ </t>
    </r>
    <r>
      <rPr>
        <sz val="16"/>
        <color rgb="FF000000"/>
        <rFont val="TH SarabunPSK"/>
        <family val="2"/>
      </rPr>
      <t xml:space="preserve">2 (</t>
    </r>
    <r>
      <rPr>
        <sz val="16"/>
        <color rgb="FF000000"/>
        <rFont val="Noto Sans Devanagari"/>
        <family val="2"/>
      </rPr>
      <t xml:space="preserve">จอแสดงภาพขนาดไม่น้อยกว่า </t>
    </r>
    <r>
      <rPr>
        <sz val="16"/>
        <color rgb="FF000000"/>
        <rFont val="TH SarabunPSK"/>
        <family val="2"/>
      </rPr>
      <t xml:space="preserve">19 </t>
    </r>
    <r>
      <rPr>
        <sz val="16"/>
        <color rgb="FF000000"/>
        <rFont val="Noto Sans Devanagari"/>
        <family val="2"/>
      </rPr>
      <t xml:space="preserve">นิ้ว</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t>
    </r>
  </si>
  <si>
    <t xml:space="preserve">0565546000061</t>
  </si>
  <si>
    <t xml:space="preserve">บริษัท โกลด์ พีซี เน็ตเวิร์ค จำกัด</t>
  </si>
  <si>
    <r>
      <rPr>
        <sz val="16"/>
        <color rgb="FF000000"/>
        <rFont val="Noto Sans Devanagari"/>
        <family val="2"/>
      </rPr>
      <t xml:space="preserve">จัดซื้อเครื่องคอมพิวเตอร์ </t>
    </r>
    <r>
      <rPr>
        <sz val="16"/>
        <color rgb="FF000000"/>
        <rFont val="TH SarabunPSK"/>
        <family val="2"/>
      </rPr>
      <t xml:space="preserve">All In One </t>
    </r>
    <r>
      <rPr>
        <sz val="16"/>
        <color rgb="FF000000"/>
        <rFont val="Noto Sans Devanagari"/>
        <family val="2"/>
      </rPr>
      <t xml:space="preserve">สำหรับงานประมวลผล จำนวน </t>
    </r>
    <r>
      <rPr>
        <sz val="16"/>
        <color rgb="FF000000"/>
        <rFont val="TH SarabunPSK"/>
        <family val="2"/>
      </rPr>
      <t xml:space="preserve">2 </t>
    </r>
    <r>
      <rPr>
        <sz val="16"/>
        <color rgb="FF000000"/>
        <rFont val="Noto Sans Devanagari"/>
        <family val="2"/>
      </rPr>
      <t xml:space="preserve">เครื่อง</t>
    </r>
  </si>
  <si>
    <r>
      <rPr>
        <sz val="16"/>
        <color rgb="FF000000"/>
        <rFont val="Noto Sans Devanagari"/>
        <family val="2"/>
      </rPr>
      <t xml:space="preserve">จัดซื้อเครื่องคอมพิวเตอร์สำหรับงานประมวลผล แบบที่ </t>
    </r>
    <r>
      <rPr>
        <sz val="16"/>
        <color rgb="FF000000"/>
        <rFont val="TH SarabunPSK"/>
        <family val="2"/>
      </rPr>
      <t xml:space="preserve">2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t>
    </r>
  </si>
  <si>
    <r>
      <rPr>
        <sz val="16"/>
        <color rgb="FF000000"/>
        <rFont val="Noto Sans Devanagari"/>
        <family val="2"/>
      </rPr>
      <t xml:space="preserve">จัดซื้อชุดเสาไฟฟ้าโคมไฟแอลอีดีระบบโซล่าเซลล์ พร้อมติดตั้งถนนสาธารณะและจุดเสี่ยงภัย ทางหลวงหมายเลข </t>
    </r>
    <r>
      <rPr>
        <sz val="16"/>
        <color rgb="FF000000"/>
        <rFont val="TH SarabunPSK"/>
        <family val="2"/>
      </rPr>
      <t xml:space="preserve">1193 </t>
    </r>
    <r>
      <rPr>
        <sz val="16"/>
        <color rgb="FF000000"/>
        <rFont val="Noto Sans Devanagari"/>
        <family val="2"/>
      </rPr>
      <t xml:space="preserve">บ้านร่องห้า หมู่ที่ </t>
    </r>
    <r>
      <rPr>
        <sz val="16"/>
        <color rgb="FF000000"/>
        <rFont val="TH SarabunPSK"/>
        <family val="2"/>
      </rPr>
      <t xml:space="preserve">3 </t>
    </r>
    <r>
      <rPr>
        <sz val="16"/>
        <color rgb="FF000000"/>
        <rFont val="Noto Sans Devanagari"/>
        <family val="2"/>
      </rPr>
      <t xml:space="preserve">ตำบลท่าจำปี เชื่อม บ้านร่องช้าง หมู่ที่ </t>
    </r>
    <r>
      <rPr>
        <sz val="16"/>
        <color rgb="FF000000"/>
        <rFont val="TH SarabunPSK"/>
        <family val="2"/>
      </rPr>
      <t xml:space="preserve">9 </t>
    </r>
    <r>
      <rPr>
        <sz val="16"/>
        <color rgb="FF000000"/>
        <rFont val="Noto Sans Devanagari"/>
        <family val="2"/>
      </rPr>
      <t xml:space="preserve">ตำบลบ้านใหม่ อำเภอเมืองพะเยา จังหวัดพะเยา</t>
    </r>
  </si>
  <si>
    <r>
      <rPr>
        <sz val="16"/>
        <color rgb="FF000000"/>
        <rFont val="Noto Sans Devanagari"/>
        <family val="2"/>
      </rPr>
      <t xml:space="preserve">จัดซื้อชุดเสาไฟฟ้าโคมไฟแอลอีดีระบบโซล่าเซลล์ พร้อมติดตั้งถนนสาธารณะและจุดเสี่ยงภัย ทางหลวงหมายเลข </t>
    </r>
    <r>
      <rPr>
        <sz val="16"/>
        <color rgb="FF000000"/>
        <rFont val="TH SarabunPSK"/>
        <family val="2"/>
      </rPr>
      <t xml:space="preserve">1193 </t>
    </r>
    <r>
      <rPr>
        <sz val="16"/>
        <color rgb="FF000000"/>
        <rFont val="Noto Sans Devanagari"/>
        <family val="2"/>
      </rPr>
      <t xml:space="preserve">บ้านร่องห้า หมู่ที่ </t>
    </r>
    <r>
      <rPr>
        <sz val="16"/>
        <color rgb="FF000000"/>
        <rFont val="TH SarabunPSK"/>
        <family val="2"/>
      </rPr>
      <t xml:space="preserve">3 </t>
    </r>
    <r>
      <rPr>
        <sz val="16"/>
        <color rgb="FF000000"/>
        <rFont val="Noto Sans Devanagari"/>
        <family val="2"/>
      </rPr>
      <t xml:space="preserve">ตำบลท่าจำปี เชื่อม บ้านน้ำล้อม หมู่ที่ </t>
    </r>
    <r>
      <rPr>
        <sz val="16"/>
        <color rgb="FF000000"/>
        <rFont val="TH SarabunPSK"/>
        <family val="2"/>
      </rPr>
      <t xml:space="preserve">5 </t>
    </r>
    <r>
      <rPr>
        <sz val="16"/>
        <color rgb="FF000000"/>
        <rFont val="Noto Sans Devanagari"/>
        <family val="2"/>
      </rPr>
      <t xml:space="preserve">ตำบลบ้านต๊ำ อำเภอเมืองพะเยา จังหวัดพะเยา</t>
    </r>
  </si>
  <si>
    <r>
      <rPr>
        <sz val="16"/>
        <color rgb="FF000000"/>
        <rFont val="Noto Sans Devanagari"/>
        <family val="2"/>
      </rPr>
      <t xml:space="preserve">จัดซื้อเครื่องคอมพิวเตอร์โน้ตบุ๊ก สำหรับงานประมวลผล จำนวน </t>
    </r>
    <r>
      <rPr>
        <sz val="16"/>
        <color rgb="FF000000"/>
        <rFont val="TH SarabunPSK"/>
        <family val="2"/>
      </rPr>
      <t xml:space="preserve">1 </t>
    </r>
    <r>
      <rPr>
        <sz val="16"/>
        <color rgb="FF000000"/>
        <rFont val="Noto Sans Devanagari"/>
        <family val="2"/>
      </rPr>
      <t xml:space="preserve">เครื่อง</t>
    </r>
  </si>
  <si>
    <r>
      <rPr>
        <sz val="16"/>
        <color rgb="FF000000"/>
        <rFont val="Noto Sans Devanagari"/>
        <family val="2"/>
      </rPr>
      <t xml:space="preserve">จัดซื้อชุดเสาไฟฟ้าโคมไฟแอลอีดีระบบโซล่าเซลล์ พร้อมติดตั้งถนนสาธารณะและจุดเสี่ยงภัย บ้านสันกลาง หมู่ที่ </t>
    </r>
    <r>
      <rPr>
        <sz val="16"/>
        <color rgb="FF000000"/>
        <rFont val="TH SarabunPSK"/>
        <family val="2"/>
      </rPr>
      <t xml:space="preserve">8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บ้านแม่ต๋ำน้อย หมู่ที่ </t>
    </r>
    <r>
      <rPr>
        <sz val="16"/>
        <color rgb="FF000000"/>
        <rFont val="TH SarabunPSK"/>
        <family val="2"/>
      </rPr>
      <t xml:space="preserve">18 </t>
    </r>
    <r>
      <rPr>
        <sz val="16"/>
        <color rgb="FF000000"/>
        <rFont val="Noto Sans Devanagari"/>
        <family val="2"/>
      </rPr>
      <t xml:space="preserve">ตำบลแม่กา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บ้านผาแดง หมู่ที่ </t>
    </r>
    <r>
      <rPr>
        <sz val="16"/>
        <color rgb="FF000000"/>
        <rFont val="TH SarabunPSK"/>
        <family val="2"/>
      </rPr>
      <t xml:space="preserve">10 </t>
    </r>
    <r>
      <rPr>
        <sz val="16"/>
        <color rgb="FF000000"/>
        <rFont val="Noto Sans Devanagari"/>
        <family val="2"/>
      </rPr>
      <t xml:space="preserve">ตำบลศรีถ้อย อำเภอแม่ใจ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บ้านป่าเมี้ยง หมู่ </t>
    </r>
    <r>
      <rPr>
        <sz val="16"/>
        <color rgb="FF000000"/>
        <rFont val="TH SarabunPSK"/>
        <family val="2"/>
      </rPr>
      <t xml:space="preserve">1 </t>
    </r>
    <r>
      <rPr>
        <sz val="16"/>
        <color rgb="FF000000"/>
        <rFont val="Noto Sans Devanagari"/>
        <family val="2"/>
      </rPr>
      <t xml:space="preserve">ตำบลเจริญราษฎร์ อำเภอแม่ใจ จังหวัดพะเยา</t>
    </r>
  </si>
  <si>
    <r>
      <rPr>
        <sz val="16"/>
        <color rgb="FF000000"/>
        <rFont val="Noto Sans Devanagari"/>
        <family val="2"/>
      </rPr>
      <t xml:space="preserve">จัดซื้อชุดเสาไฟฟ้า โคมไฟแอลอีดีระบบโซล่าเซลล์ พร้อมติดตั้งถนนสาธารณะและจุดเสี่ยงภัย หมู่ที่ </t>
    </r>
    <r>
      <rPr>
        <sz val="16"/>
        <color rgb="FF000000"/>
        <rFont val="TH SarabunPSK"/>
        <family val="2"/>
      </rPr>
      <t xml:space="preserve">6,10,13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จัดซื้อชุดเสาไฟฟ้า โคมไฟแอลอีดีระบบโซล่าเซลล์ พร้อมติดตั้ง ถนนสาธารณะและจุดเสี่ยงภัย บ้านปางปู่เลาะ หมู่ที่ </t>
    </r>
    <r>
      <rPr>
        <sz val="16"/>
        <color rgb="FF000000"/>
        <rFont val="TH SarabunPSK"/>
        <family val="2"/>
      </rPr>
      <t xml:space="preserve">13 </t>
    </r>
    <r>
      <rPr>
        <sz val="16"/>
        <color rgb="FF000000"/>
        <rFont val="Noto Sans Devanagari"/>
        <family val="2"/>
      </rPr>
      <t xml:space="preserve">ตำบลศรีถ้อย อำเภอแม่ใจ จังหวัดพะเยา</t>
    </r>
  </si>
  <si>
    <r>
      <rPr>
        <sz val="16"/>
        <color rgb="FF000000"/>
        <rFont val="Noto Sans Devanagari"/>
        <family val="2"/>
      </rPr>
      <t xml:space="preserve">จัดซื้อเครื่องคอมพิวเตอร์สำหรับงานประมวลผล แบบที่ </t>
    </r>
    <r>
      <rPr>
        <sz val="16"/>
        <color rgb="FF000000"/>
        <rFont val="TH SarabunPSK"/>
        <family val="2"/>
      </rPr>
      <t xml:space="preserve">2 </t>
    </r>
    <r>
      <rPr>
        <sz val="16"/>
        <color rgb="FF000000"/>
        <rFont val="Noto Sans Devanagari"/>
        <family val="2"/>
      </rPr>
      <t xml:space="preserve">พร้อมชุดโปรแกรมระบบปฏิบัติการที่มีลิขสิทธิ์ถูกต้องตามกฎหมาย จำนวน </t>
    </r>
    <r>
      <rPr>
        <sz val="16"/>
        <color rgb="FF000000"/>
        <rFont val="TH SarabunPSK"/>
        <family val="2"/>
      </rPr>
      <t xml:space="preserve">5 </t>
    </r>
    <r>
      <rPr>
        <sz val="16"/>
        <color rgb="FF000000"/>
        <rFont val="Noto Sans Devanagari"/>
        <family val="2"/>
      </rPr>
      <t xml:space="preserve">ชุด </t>
    </r>
  </si>
  <si>
    <r>
      <rPr>
        <sz val="16"/>
        <color rgb="FF000000"/>
        <rFont val="Noto Sans Devanagari"/>
        <family val="2"/>
      </rPr>
      <t xml:space="preserve">จัดซื้อเครื่องคอมพิวเตอร์สำหรับงานประมวลผล แบบที่ </t>
    </r>
    <r>
      <rPr>
        <sz val="16"/>
        <color rgb="FF000000"/>
        <rFont val="TH SarabunPSK"/>
        <family val="2"/>
      </rPr>
      <t xml:space="preserve">2 (</t>
    </r>
    <r>
      <rPr>
        <sz val="16"/>
        <color rgb="FF000000"/>
        <rFont val="Noto Sans Devanagari"/>
        <family val="2"/>
      </rPr>
      <t xml:space="preserve">จอแสดงภาพขนาดไม่น้อยกว่า </t>
    </r>
    <r>
      <rPr>
        <sz val="16"/>
        <color rgb="FF000000"/>
        <rFont val="TH SarabunPSK"/>
        <family val="2"/>
      </rPr>
      <t xml:space="preserve">19 </t>
    </r>
    <r>
      <rPr>
        <sz val="16"/>
        <color rgb="FF000000"/>
        <rFont val="Noto Sans Devanagari"/>
        <family val="2"/>
      </rPr>
      <t xml:space="preserve">นิ้ว</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7 </t>
    </r>
    <r>
      <rPr>
        <sz val="16"/>
        <color rgb="FF000000"/>
        <rFont val="Noto Sans Devanagari"/>
        <family val="2"/>
      </rPr>
      <t xml:space="preserve">เครื่อง</t>
    </r>
  </si>
  <si>
    <r>
      <rPr>
        <sz val="16"/>
        <color rgb="FF000000"/>
        <rFont val="Noto Sans Devanagari"/>
        <family val="2"/>
      </rPr>
      <t xml:space="preserve">จัดซื้อเครื่องคอมพิวเตอร์สำหรับงานประมวลผล แบบที่ </t>
    </r>
    <r>
      <rPr>
        <sz val="16"/>
        <color rgb="FF000000"/>
        <rFont val="TH SarabunPSK"/>
        <family val="2"/>
      </rPr>
      <t xml:space="preserve">2 (</t>
    </r>
    <r>
      <rPr>
        <sz val="16"/>
        <color rgb="FF000000"/>
        <rFont val="Noto Sans Devanagari"/>
        <family val="2"/>
      </rPr>
      <t xml:space="preserve">จอแสดงภาพขนาดไม่น้อยกว่า </t>
    </r>
    <r>
      <rPr>
        <sz val="16"/>
        <color rgb="FF000000"/>
        <rFont val="TH SarabunPSK"/>
        <family val="2"/>
      </rPr>
      <t xml:space="preserve">19 </t>
    </r>
    <r>
      <rPr>
        <sz val="16"/>
        <color rgb="FF000000"/>
        <rFont val="Noto Sans Devanagari"/>
        <family val="2"/>
      </rPr>
      <t xml:space="preserve">นิ้ว</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t>
    </r>
  </si>
  <si>
    <r>
      <rPr>
        <sz val="16"/>
        <color rgb="FF000000"/>
        <rFont val="Noto Sans Devanagari"/>
        <family val="2"/>
      </rPr>
      <t xml:space="preserve">จัดซื้อเครื่องคอมพิวเตอร์สำหรับงานประมวลผล แบบที่ </t>
    </r>
    <r>
      <rPr>
        <sz val="16"/>
        <color rgb="FF000000"/>
        <rFont val="TH SarabunPSK"/>
        <family val="2"/>
      </rPr>
      <t xml:space="preserve">2 (</t>
    </r>
    <r>
      <rPr>
        <sz val="16"/>
        <color rgb="FF000000"/>
        <rFont val="Noto Sans Devanagari"/>
        <family val="2"/>
      </rPr>
      <t xml:space="preserve">จอแสดงภาพขนาดไม่น้อยกว่า </t>
    </r>
    <r>
      <rPr>
        <sz val="16"/>
        <color rgb="FF000000"/>
        <rFont val="TH SarabunPSK"/>
        <family val="2"/>
      </rPr>
      <t xml:space="preserve">19 </t>
    </r>
    <r>
      <rPr>
        <sz val="16"/>
        <color rgb="FF000000"/>
        <rFont val="Noto Sans Devanagari"/>
        <family val="2"/>
      </rPr>
      <t xml:space="preserve">นิ้ว</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3 </t>
    </r>
    <r>
      <rPr>
        <sz val="16"/>
        <color rgb="FF000000"/>
        <rFont val="Noto Sans Devanagari"/>
        <family val="2"/>
      </rPr>
      <t xml:space="preserve">เครื่อง</t>
    </r>
  </si>
  <si>
    <r>
      <rPr>
        <sz val="16"/>
        <color rgb="FF000000"/>
        <rFont val="Noto Sans Devanagari"/>
        <family val="2"/>
      </rPr>
      <t xml:space="preserve">จัดซื้อเครื่องคอมพิวเตอร์ สำหรับงานประมวลผล แบบที่ </t>
    </r>
    <r>
      <rPr>
        <sz val="16"/>
        <color rgb="FF000000"/>
        <rFont val="TH SarabunPSK"/>
        <family val="2"/>
      </rPr>
      <t xml:space="preserve">2 (</t>
    </r>
    <r>
      <rPr>
        <sz val="16"/>
        <color rgb="FF000000"/>
        <rFont val="Noto Sans Devanagari"/>
        <family val="2"/>
      </rPr>
      <t xml:space="preserve">จอแสดงภาพขนาดไม่น้อยกว่า </t>
    </r>
    <r>
      <rPr>
        <sz val="16"/>
        <color rgb="FF000000"/>
        <rFont val="TH SarabunPSK"/>
        <family val="2"/>
      </rPr>
      <t xml:space="preserve">19 </t>
    </r>
    <r>
      <rPr>
        <sz val="16"/>
        <color rgb="FF000000"/>
        <rFont val="Noto Sans Devanagari"/>
        <family val="2"/>
      </rPr>
      <t xml:space="preserve">นิ้ว</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3 </t>
    </r>
    <r>
      <rPr>
        <sz val="16"/>
        <color rgb="FF000000"/>
        <rFont val="Noto Sans Devanagari"/>
        <family val="2"/>
      </rPr>
      <t xml:space="preserve">เครื่อง</t>
    </r>
  </si>
  <si>
    <r>
      <rPr>
        <sz val="16"/>
        <color rgb="FF000000"/>
        <rFont val="Noto Sans Devanagari"/>
        <family val="2"/>
      </rPr>
      <t xml:space="preserve">จัดซื้อเครื่องคอมพิวเตอร์โน้ตบุ๊ก สำหรับงานประมวลผล จำนวน </t>
    </r>
    <r>
      <rPr>
        <sz val="16"/>
        <color rgb="FF000000"/>
        <rFont val="TH SarabunPSK"/>
        <family val="2"/>
      </rPr>
      <t xml:space="preserve">2 </t>
    </r>
    <r>
      <rPr>
        <sz val="16"/>
        <color rgb="FF000000"/>
        <rFont val="Noto Sans Devanagari"/>
        <family val="2"/>
      </rPr>
      <t xml:space="preserve">เครื่อง</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ถ่ายโอนทางหลวงท้องถิ่น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 0013 </t>
    </r>
    <r>
      <rPr>
        <sz val="16"/>
        <color rgb="FF000000"/>
        <rFont val="Noto Sans Devanagari"/>
        <family val="2"/>
      </rPr>
      <t xml:space="preserve">บ้านดอนตัน ตำบลสบบง อำเภอภูซาง </t>
    </r>
    <r>
      <rPr>
        <sz val="16"/>
        <color rgb="FF000000"/>
        <rFont val="TH SarabunPSK"/>
        <family val="2"/>
      </rPr>
      <t xml:space="preserve">- </t>
    </r>
    <r>
      <rPr>
        <sz val="16"/>
        <color rgb="FF000000"/>
        <rFont val="Noto Sans Devanagari"/>
        <family val="2"/>
      </rPr>
      <t xml:space="preserve">บ้านปางวัว ตำบลเชียงบาน อำเภอเชียงคำ จังหวัดพะเยา</t>
    </r>
  </si>
  <si>
    <t xml:space="preserve">จัดซื้อชุดเสาไฟฟ้า โคมไฟแอลอีดีระบบโซล่าเซลล์พร้อมติดตั้งถนนสาธารณะและจุดเสี่ยงภัย ตำบลเจดีย์คำ อำเภอเชียงคำ จังหวัดพะเยา</t>
  </si>
  <si>
    <r>
      <rPr>
        <sz val="16"/>
        <color rgb="FF000000"/>
        <rFont val="Noto Sans Devanagari"/>
        <family val="2"/>
      </rPr>
      <t xml:space="preserve">จัดซื้อเครื่องสแกนเนอร์ จำนวน </t>
    </r>
    <r>
      <rPr>
        <sz val="16"/>
        <color rgb="FF000000"/>
        <rFont val="TH SarabunPSK"/>
        <family val="2"/>
      </rPr>
      <t xml:space="preserve">1 </t>
    </r>
    <r>
      <rPr>
        <sz val="16"/>
        <color rgb="FF000000"/>
        <rFont val="Noto Sans Devanagari"/>
        <family val="2"/>
      </rPr>
      <t xml:space="preserve">เครื่อง</t>
    </r>
  </si>
  <si>
    <r>
      <rPr>
        <sz val="16"/>
        <color rgb="FF000000"/>
        <rFont val="Noto Sans Devanagari"/>
        <family val="2"/>
      </rPr>
      <t xml:space="preserve">จัดซื้อรถยนต์ตรวจการณ์ ปริมาตรกระบอกสูบ ไม่ต่ำกว่า </t>
    </r>
    <r>
      <rPr>
        <sz val="16"/>
        <color rgb="FF000000"/>
        <rFont val="TH SarabunPSK"/>
        <family val="2"/>
      </rPr>
      <t xml:space="preserve">2,000 </t>
    </r>
    <r>
      <rPr>
        <sz val="16"/>
        <color rgb="FF000000"/>
        <rFont val="Noto Sans Devanagari"/>
        <family val="2"/>
      </rPr>
      <t xml:space="preserve">ซีซี หรือกำลังเครื่องยนต์สูงสุด ไม่ต่ำกว่า </t>
    </r>
    <r>
      <rPr>
        <sz val="16"/>
        <color rgb="FF000000"/>
        <rFont val="TH SarabunPSK"/>
        <family val="2"/>
      </rPr>
      <t xml:space="preserve">110 </t>
    </r>
    <r>
      <rPr>
        <sz val="16"/>
        <color rgb="FF000000"/>
        <rFont val="Noto Sans Devanagari"/>
        <family val="2"/>
      </rPr>
      <t xml:space="preserve">กิโลวัตต์ เครื่องยนต์ดีเซล แบบขับเคลื่อน </t>
    </r>
    <r>
      <rPr>
        <sz val="16"/>
        <color rgb="FF000000"/>
        <rFont val="TH SarabunPSK"/>
        <family val="2"/>
      </rPr>
      <t xml:space="preserve">4 </t>
    </r>
    <r>
      <rPr>
        <sz val="16"/>
        <color rgb="FF000000"/>
        <rFont val="Noto Sans Devanagari"/>
        <family val="2"/>
      </rPr>
      <t xml:space="preserve">ล้อ จำนวน </t>
    </r>
    <r>
      <rPr>
        <sz val="16"/>
        <color rgb="FF000000"/>
        <rFont val="TH SarabunPSK"/>
        <family val="2"/>
      </rPr>
      <t xml:space="preserve">1 </t>
    </r>
    <r>
      <rPr>
        <sz val="16"/>
        <color rgb="FF000000"/>
        <rFont val="Noto Sans Devanagari"/>
        <family val="2"/>
      </rPr>
      <t xml:space="preserve">คัน</t>
    </r>
  </si>
  <si>
    <t xml:space="preserve">0565537000135</t>
  </si>
  <si>
    <r>
      <rPr>
        <sz val="16"/>
        <color rgb="FF000000"/>
        <rFont val="Noto Sans Devanagari"/>
        <family val="2"/>
      </rPr>
      <t xml:space="preserve">บริษัท โตโยต้าพะเยา </t>
    </r>
    <r>
      <rPr>
        <sz val="16"/>
        <color rgb="FF000000"/>
        <rFont val="TH SarabunPSK"/>
        <family val="2"/>
      </rPr>
      <t xml:space="preserve">(1994) </t>
    </r>
    <r>
      <rPr>
        <sz val="16"/>
        <color rgb="FF000000"/>
        <rFont val="Noto Sans Devanagari"/>
        <family val="2"/>
      </rPr>
      <t xml:space="preserve">ผู้จำหน่ายโตโยต้า จำกัด</t>
    </r>
  </si>
  <si>
    <r>
      <rPr>
        <sz val="16"/>
        <color rgb="FF000000"/>
        <rFont val="Noto Sans Devanagari"/>
        <family val="2"/>
      </rPr>
      <t xml:space="preserve">จัดซื้อเครื่องคอมพิวเตอร์ </t>
    </r>
    <r>
      <rPr>
        <sz val="16"/>
        <color rgb="FF000000"/>
        <rFont val="TH SarabunPSK"/>
        <family val="2"/>
      </rPr>
      <t xml:space="preserve">All In One </t>
    </r>
    <r>
      <rPr>
        <sz val="16"/>
        <color rgb="FF000000"/>
        <rFont val="Noto Sans Devanagari"/>
        <family val="2"/>
      </rPr>
      <t xml:space="preserve">สำหรับงานประมวลผล จำนวน </t>
    </r>
    <r>
      <rPr>
        <sz val="16"/>
        <color rgb="FF000000"/>
        <rFont val="TH SarabunPSK"/>
        <family val="2"/>
      </rPr>
      <t xml:space="preserve">4 </t>
    </r>
    <r>
      <rPr>
        <sz val="16"/>
        <color rgb="FF000000"/>
        <rFont val="Noto Sans Devanagari"/>
        <family val="2"/>
      </rPr>
      <t xml:space="preserve">เครื่อง </t>
    </r>
  </si>
  <si>
    <r>
      <rPr>
        <sz val="16"/>
        <color rgb="FF000000"/>
        <rFont val="Noto Sans Devanagari"/>
        <family val="2"/>
      </rPr>
      <t xml:space="preserve">จัดซื้อเครื่องคอมพิวเตอร์ สำหรับงานประมวลผล แบบที่ </t>
    </r>
    <r>
      <rPr>
        <sz val="16"/>
        <color rgb="FF000000"/>
        <rFont val="TH SarabunPSK"/>
        <family val="2"/>
      </rPr>
      <t xml:space="preserve">1 (</t>
    </r>
    <r>
      <rPr>
        <sz val="16"/>
        <color rgb="FF000000"/>
        <rFont val="Noto Sans Devanagari"/>
        <family val="2"/>
      </rPr>
      <t xml:space="preserve">จอแสดงภาพขนาดไม่น้อยกว่า </t>
    </r>
    <r>
      <rPr>
        <sz val="16"/>
        <color rgb="FF000000"/>
        <rFont val="TH SarabunPSK"/>
        <family val="2"/>
      </rPr>
      <t xml:space="preserve">19 </t>
    </r>
    <r>
      <rPr>
        <sz val="16"/>
        <color rgb="FF000000"/>
        <rFont val="Noto Sans Devanagari"/>
        <family val="2"/>
      </rPr>
      <t xml:space="preserve">นิ้ว</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3 </t>
    </r>
    <r>
      <rPr>
        <sz val="16"/>
        <color rgb="FF000000"/>
        <rFont val="Noto Sans Devanagari"/>
        <family val="2"/>
      </rPr>
      <t xml:space="preserve">เครื่อง</t>
    </r>
  </si>
  <si>
    <r>
      <rPr>
        <sz val="16"/>
        <color rgb="FF000000"/>
        <rFont val="Noto Sans Devanagari"/>
        <family val="2"/>
      </rPr>
      <t xml:space="preserve">จัดซื้อชุดเสาไฟฟ้า โคมไฟแอลอีดีระบบโซล่าเซลล์ พร้อมติดตั้งถนนสาธารณะและจุดเสี่ยงภัย บ้านห้วยเดื่อ หมู่ที่ </t>
    </r>
    <r>
      <rPr>
        <sz val="16"/>
        <color rgb="FF000000"/>
        <rFont val="TH SarabunPSK"/>
        <family val="2"/>
      </rPr>
      <t xml:space="preserve">22 </t>
    </r>
    <r>
      <rPr>
        <sz val="16"/>
        <color rgb="FF000000"/>
        <rFont val="Noto Sans Devanagari"/>
        <family val="2"/>
      </rPr>
      <t xml:space="preserve">ตำบลร่มเย็น อำเภอเชียงคำ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บ้านปางถ้ำ หมู่ </t>
    </r>
    <r>
      <rPr>
        <sz val="16"/>
        <color rgb="FF000000"/>
        <rFont val="TH SarabunPSK"/>
        <family val="2"/>
      </rPr>
      <t xml:space="preserve">9 </t>
    </r>
    <r>
      <rPr>
        <sz val="16"/>
        <color rgb="FF000000"/>
        <rFont val="Noto Sans Devanagari"/>
        <family val="2"/>
      </rPr>
      <t xml:space="preserve">ตำบลร่มเย็น อำเภอเชียงคำ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สาธารณะตำบลสันโค้ง บ</t>
    </r>
    <r>
      <rPr>
        <sz val="16"/>
        <color rgb="FF000000"/>
        <rFont val="TH SarabunPSK"/>
        <family val="2"/>
      </rPr>
      <t xml:space="preserve">.</t>
    </r>
    <r>
      <rPr>
        <sz val="16"/>
        <color rgb="FF000000"/>
        <rFont val="Noto Sans Devanagari"/>
        <family val="2"/>
      </rPr>
      <t xml:space="preserve">สันโค้ง หมู่ </t>
    </r>
    <r>
      <rPr>
        <sz val="16"/>
        <color rgb="FF000000"/>
        <rFont val="TH SarabunPSK"/>
        <family val="2"/>
      </rPr>
      <t xml:space="preserve">1 - </t>
    </r>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ห้วยทรายเลื่อน หมู่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สันโค้ง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จัดซื้อชุดเสาไฟฟ้าโคมไฟแอลอีดีระบบโซล่าเซลล์ พร้อมติดตั้งถนนสาธารณะและจุดเสี่ยงภัย ถนนเข้าสู่พื้นที่การเกษตร  บ้านสัน  หมู่ที่ </t>
    </r>
    <r>
      <rPr>
        <sz val="16"/>
        <color rgb="FF000000"/>
        <rFont val="TH SarabunPSK"/>
        <family val="2"/>
      </rPr>
      <t xml:space="preserve">9  </t>
    </r>
    <r>
      <rPr>
        <sz val="16"/>
        <color rgb="FF000000"/>
        <rFont val="Noto Sans Devanagari"/>
        <family val="2"/>
      </rPr>
      <t xml:space="preserve">ตำบลท่าจำปี</t>
    </r>
    <r>
      <rPr>
        <sz val="16"/>
        <color rgb="FF000000"/>
        <rFont val="TH SarabunPSK"/>
        <family val="2"/>
      </rPr>
      <t xml:space="preserve">-</t>
    </r>
    <r>
      <rPr>
        <sz val="16"/>
        <color rgb="FF000000"/>
        <rFont val="Noto Sans Devanagari"/>
        <family val="2"/>
      </rPr>
      <t xml:space="preserve">บ้านห้วยบง หมู่ที่ </t>
    </r>
    <r>
      <rPr>
        <sz val="16"/>
        <color rgb="FF000000"/>
        <rFont val="TH SarabunPSK"/>
        <family val="2"/>
      </rPr>
      <t xml:space="preserve">11 </t>
    </r>
    <r>
      <rPr>
        <sz val="16"/>
        <color rgb="FF000000"/>
        <rFont val="Noto Sans Devanagari"/>
        <family val="2"/>
      </rPr>
      <t xml:space="preserve">ตำบลแม่ปืม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บ้านหนองบัว หมู่ที่ </t>
    </r>
    <r>
      <rPr>
        <sz val="16"/>
        <color rgb="FF000000"/>
        <rFont val="TH SarabunPSK"/>
        <family val="2"/>
      </rPr>
      <t xml:space="preserve">2 </t>
    </r>
    <r>
      <rPr>
        <sz val="16"/>
        <color rgb="FF000000"/>
        <rFont val="Noto Sans Devanagari"/>
        <family val="2"/>
      </rPr>
      <t xml:space="preserve">ตำบลงิม อำเภอปง จังหวัดพะเยา </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สาธารณะองค์การบริหารส่วนตำบลควร บ้านวังบง หมู่ </t>
    </r>
    <r>
      <rPr>
        <sz val="16"/>
        <color rgb="FF000000"/>
        <rFont val="TH SarabunPSK"/>
        <family val="2"/>
      </rPr>
      <t xml:space="preserve">7 </t>
    </r>
    <r>
      <rPr>
        <sz val="16"/>
        <color rgb="FF000000"/>
        <rFont val="Noto Sans Devanagari"/>
        <family val="2"/>
      </rPr>
      <t xml:space="preserve">ตำบลควร อำเภอปง จังหวัดพะเยา</t>
    </r>
  </si>
  <si>
    <r>
      <rPr>
        <sz val="16"/>
        <color rgb="FF000000"/>
        <rFont val="Noto Sans Devanagari"/>
        <family val="2"/>
      </rPr>
      <t xml:space="preserve">จัดซื้อชุดเสาไฟฟ้า โคมไฟแอลอีดีระบบโซล่าเซลล์ พร้อมติดตั้ง ถนนสาธารณะและจุดเสี่ยงภัย ทางหลวงหมายเลข </t>
    </r>
    <r>
      <rPr>
        <sz val="16"/>
        <color rgb="FF000000"/>
        <rFont val="TH SarabunPSK"/>
        <family val="2"/>
      </rPr>
      <t xml:space="preserve">1193 </t>
    </r>
    <r>
      <rPr>
        <sz val="16"/>
        <color rgb="FF000000"/>
        <rFont val="Noto Sans Devanagari"/>
        <family val="2"/>
      </rPr>
      <t xml:space="preserve">บ้านใหม่นคร หมู่ </t>
    </r>
    <r>
      <rPr>
        <sz val="16"/>
        <color rgb="FF000000"/>
        <rFont val="TH SarabunPSK"/>
        <family val="2"/>
      </rPr>
      <t xml:space="preserve">8 </t>
    </r>
    <r>
      <rPr>
        <sz val="16"/>
        <color rgb="FF000000"/>
        <rFont val="Noto Sans Devanagari"/>
        <family val="2"/>
      </rPr>
      <t xml:space="preserve">ตำบลบ้านใหม่ อำเภอเมืองพะเยา จังหวัดพะเยา </t>
    </r>
  </si>
  <si>
    <t xml:space="preserve">จัดซื้อชุดเสาไฟฟ้า โคมไฟแอลอีดีระบบโซล่าเซลล์พร้อมติดตั้งถนนสาธารณะและจุดเสี่ยงภัย ตำบลแม่กา อำเภอเมือง จังหวัดพะเยา</t>
  </si>
  <si>
    <r>
      <rPr>
        <sz val="16"/>
        <color rgb="FF000000"/>
        <rFont val="Noto Sans Devanagari"/>
        <family val="2"/>
      </rPr>
      <t xml:space="preserve">จัดซื้อรถโดยสาร ขนาด </t>
    </r>
    <r>
      <rPr>
        <sz val="16"/>
        <color rgb="FF000000"/>
        <rFont val="TH SarabunPSK"/>
        <family val="2"/>
      </rPr>
      <t xml:space="preserve">12 </t>
    </r>
    <r>
      <rPr>
        <sz val="16"/>
        <color rgb="FF000000"/>
        <rFont val="Noto Sans Devanagari"/>
        <family val="2"/>
      </rPr>
      <t xml:space="preserve">ที่นั่ง </t>
    </r>
    <r>
      <rPr>
        <sz val="16"/>
        <color rgb="FF000000"/>
        <rFont val="TH SarabunPSK"/>
        <family val="2"/>
      </rPr>
      <t xml:space="preserve">(</t>
    </r>
    <r>
      <rPr>
        <sz val="16"/>
        <color rgb="FF000000"/>
        <rFont val="Noto Sans Devanagari"/>
        <family val="2"/>
      </rPr>
      <t xml:space="preserve">ดีเซล</t>
    </r>
    <r>
      <rPr>
        <sz val="16"/>
        <color rgb="FF000000"/>
        <rFont val="TH SarabunPSK"/>
        <family val="2"/>
      </rPr>
      <t xml:space="preserve">) </t>
    </r>
    <r>
      <rPr>
        <sz val="16"/>
        <color rgb="FF000000"/>
        <rFont val="Noto Sans Devanagari"/>
        <family val="2"/>
      </rPr>
      <t xml:space="preserve">ปริมาตรกระบอกสูบ ไม่ต่ำกว่า </t>
    </r>
    <r>
      <rPr>
        <sz val="16"/>
        <color rgb="FF000000"/>
        <rFont val="TH SarabunPSK"/>
        <family val="2"/>
      </rPr>
      <t xml:space="preserve">2,400 </t>
    </r>
    <r>
      <rPr>
        <sz val="16"/>
        <color rgb="FF000000"/>
        <rFont val="Noto Sans Devanagari"/>
        <family val="2"/>
      </rPr>
      <t xml:space="preserve">ซีซี หรือกำลังเครื่องยนต์สูงสุด ไม่ต่ำกว่า </t>
    </r>
    <r>
      <rPr>
        <sz val="16"/>
        <color rgb="FF000000"/>
        <rFont val="TH SarabunPSK"/>
        <family val="2"/>
      </rPr>
      <t xml:space="preserve">90 </t>
    </r>
    <r>
      <rPr>
        <sz val="16"/>
        <color rgb="FF000000"/>
        <rFont val="Noto Sans Devanagari"/>
        <family val="2"/>
      </rPr>
      <t xml:space="preserve">กิโลวัตต์ จำนวน </t>
    </r>
    <r>
      <rPr>
        <sz val="16"/>
        <color rgb="FF000000"/>
        <rFont val="TH SarabunPSK"/>
        <family val="2"/>
      </rPr>
      <t xml:space="preserve">1 </t>
    </r>
    <r>
      <rPr>
        <sz val="16"/>
        <color rgb="FF000000"/>
        <rFont val="Noto Sans Devanagari"/>
        <family val="2"/>
      </rPr>
      <t xml:space="preserve">คัน</t>
    </r>
  </si>
  <si>
    <t xml:space="preserve">0565537000127</t>
  </si>
  <si>
    <r>
      <rPr>
        <sz val="16"/>
        <color rgb="FF000000"/>
        <rFont val="Noto Sans Devanagari"/>
        <family val="2"/>
      </rPr>
      <t xml:space="preserve">บริษัท แองเจิลเวย์ </t>
    </r>
    <r>
      <rPr>
        <sz val="16"/>
        <color rgb="FF000000"/>
        <rFont val="TH SarabunPSK"/>
        <family val="2"/>
      </rPr>
      <t xml:space="preserve">(1994) </t>
    </r>
    <r>
      <rPr>
        <sz val="16"/>
        <color rgb="FF000000"/>
        <rFont val="Noto Sans Devanagari"/>
        <family val="2"/>
      </rPr>
      <t xml:space="preserve">จำกัด</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บ้านแม่จั๊ว หมู่ที่ </t>
    </r>
    <r>
      <rPr>
        <sz val="16"/>
        <color rgb="FF000000"/>
        <rFont val="TH SarabunPSK"/>
        <family val="2"/>
      </rPr>
      <t xml:space="preserve">10 </t>
    </r>
    <r>
      <rPr>
        <sz val="16"/>
        <color rgb="FF000000"/>
        <rFont val="Noto Sans Devanagari"/>
        <family val="2"/>
      </rPr>
      <t xml:space="preserve">ตำบลปง อำเภอปง จังหวัดพะเยา</t>
    </r>
  </si>
  <si>
    <r>
      <rPr>
        <sz val="16"/>
        <color rgb="FF000000"/>
        <rFont val="Noto Sans Devanagari"/>
        <family val="2"/>
      </rPr>
      <t xml:space="preserve">จัดซื้อเครื่องคอมพิวเตอร์สำหรับประมวลผล แบบที่ </t>
    </r>
    <r>
      <rPr>
        <sz val="16"/>
        <color rgb="FF000000"/>
        <rFont val="TH SarabunPSK"/>
        <family val="2"/>
      </rPr>
      <t xml:space="preserve">1 (</t>
    </r>
    <r>
      <rPr>
        <sz val="16"/>
        <color rgb="FF000000"/>
        <rFont val="Noto Sans Devanagari"/>
        <family val="2"/>
      </rPr>
      <t xml:space="preserve">จอแสดงภาพขนาดไม่น้อยกว่า </t>
    </r>
    <r>
      <rPr>
        <sz val="16"/>
        <color rgb="FF000000"/>
        <rFont val="TH SarabunPSK"/>
        <family val="2"/>
      </rPr>
      <t xml:space="preserve">19 </t>
    </r>
    <r>
      <rPr>
        <sz val="16"/>
        <color rgb="FF000000"/>
        <rFont val="Noto Sans Devanagari"/>
        <family val="2"/>
      </rPr>
      <t xml:space="preserve">นิ้ว</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ถ่ายโอนทางหลวงท้องถิ่น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 0039 </t>
    </r>
    <r>
      <rPr>
        <sz val="16"/>
        <color rgb="FF000000"/>
        <rFont val="Noto Sans Devanagari"/>
        <family val="2"/>
      </rPr>
      <t xml:space="preserve">บ้านค้างหงษ์ ตำบลจุน เชื่อม บ้านหัวขัว ตำบลห้วยยางขาม อำเภอจุน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ถ่ายโอนทางหลวงท้องถิ่น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 - </t>
    </r>
    <r>
      <rPr>
        <sz val="16"/>
        <color rgb="FF000000"/>
        <rFont val="Noto Sans Devanagari"/>
        <family val="2"/>
      </rPr>
      <t xml:space="preserve">บ้านแม่ทะลาย </t>
    </r>
    <r>
      <rPr>
        <sz val="16"/>
        <color rgb="FF000000"/>
        <rFont val="TH SarabunPSK"/>
        <family val="2"/>
      </rPr>
      <t xml:space="preserve">- </t>
    </r>
    <r>
      <rPr>
        <sz val="16"/>
        <color rgb="FF000000"/>
        <rFont val="Noto Sans Devanagari"/>
        <family val="2"/>
      </rPr>
      <t xml:space="preserve">บ้านพระธาตุขิงแกง อำเภอจุน จังหวัดพะเย</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ตำบลจำป่าหวาย หมู่ที่ </t>
    </r>
    <r>
      <rPr>
        <sz val="16"/>
        <color rgb="FF000000"/>
        <rFont val="TH SarabunPSK"/>
        <family val="2"/>
      </rPr>
      <t xml:space="preserve">3,4,7,12,13 </t>
    </r>
    <r>
      <rPr>
        <sz val="16"/>
        <color rgb="FF000000"/>
        <rFont val="Noto Sans Devanagari"/>
        <family val="2"/>
      </rPr>
      <t xml:space="preserve">ตำบลจำป่าหวาย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เข้าสู่พื้นที่การเกษตร บ้านสันหมื่นแก้ว หมู่ที่ </t>
    </r>
    <r>
      <rPr>
        <sz val="16"/>
        <color rgb="FF000000"/>
        <rFont val="TH SarabunPSK"/>
        <family val="2"/>
      </rPr>
      <t xml:space="preserve">10 </t>
    </r>
    <r>
      <rPr>
        <sz val="16"/>
        <color rgb="FF000000"/>
        <rFont val="Noto Sans Devanagari"/>
        <family val="2"/>
      </rPr>
      <t xml:space="preserve">ตำบลแม่ปืม เชื่อม บ้านใหม่ หมู่ที่ </t>
    </r>
    <r>
      <rPr>
        <sz val="16"/>
        <color rgb="FF000000"/>
        <rFont val="TH SarabunPSK"/>
        <family val="2"/>
      </rPr>
      <t xml:space="preserve">4 </t>
    </r>
    <r>
      <rPr>
        <sz val="16"/>
        <color rgb="FF000000"/>
        <rFont val="Noto Sans Devanagari"/>
        <family val="2"/>
      </rPr>
      <t xml:space="preserve">ตำบลบ้านใหม่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ถ่ายโอนทางหลวงท้องถิ่น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59 </t>
    </r>
    <r>
      <rPr>
        <sz val="16"/>
        <color rgb="FF000000"/>
        <rFont val="Noto Sans Devanagari"/>
        <family val="2"/>
      </rPr>
      <t xml:space="preserve">บ้านสันป่าเป้า ตำบลดอกคำใต้ อำเภอดอกคำใต้ </t>
    </r>
    <r>
      <rPr>
        <sz val="16"/>
        <color rgb="FF000000"/>
        <rFont val="TH SarabunPSK"/>
        <family val="2"/>
      </rPr>
      <t xml:space="preserve">- </t>
    </r>
    <r>
      <rPr>
        <sz val="16"/>
        <color rgb="FF000000"/>
        <rFont val="Noto Sans Devanagari"/>
        <family val="2"/>
      </rPr>
      <t xml:space="preserve">บ้านเจดีย์งาม ตำบลท่าวังทอง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บ้านสันติสุข หมู่ </t>
    </r>
    <r>
      <rPr>
        <sz val="16"/>
        <color rgb="FF000000"/>
        <rFont val="TH SarabunPSK"/>
        <family val="2"/>
      </rPr>
      <t xml:space="preserve">7 </t>
    </r>
    <r>
      <rPr>
        <sz val="16"/>
        <color rgb="FF000000"/>
        <rFont val="Noto Sans Devanagari"/>
        <family val="2"/>
      </rPr>
      <t xml:space="preserve">ตำบลขุนควร อำเภอปง จังหวัดพะเยา</t>
    </r>
  </si>
  <si>
    <t xml:space="preserve">จัดซื้อชุดเสาไฟฟ้าโคมไฟแอลอีดีระบบโซล่าเซลล์พร้อมติดตั้งถนนสาธารณะและจุดเสี่ยงภัย ถนนสาธารณะองค์การบริหารส่วนตำบลบ้านปิน ตำบลบ้านปิน อำเภอดอกคำใต้ จังหวัดพะเยา</t>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ถ่ายโอนทางหลวงท้องถิ่น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30 </t>
    </r>
    <r>
      <rPr>
        <sz val="16"/>
        <color rgb="FF000000"/>
        <rFont val="Noto Sans Devanagari"/>
        <family val="2"/>
      </rPr>
      <t xml:space="preserve">บ้านขัวตาด ตำบลศรีถ้อย </t>
    </r>
    <r>
      <rPr>
        <sz val="16"/>
        <color rgb="FF000000"/>
        <rFont val="TH SarabunPSK"/>
        <family val="2"/>
      </rPr>
      <t xml:space="preserve">- </t>
    </r>
    <r>
      <rPr>
        <sz val="16"/>
        <color rgb="FF000000"/>
        <rFont val="Noto Sans Devanagari"/>
        <family val="2"/>
      </rPr>
      <t xml:space="preserve">บ้านแม่สุก ตำบลแม่สุก อำเภอแม่ใจ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สาธารณะองค์การบริหารส่วนตำบลแม่นาเรือ บ้านสันป่าสัก หมู่ </t>
    </r>
    <r>
      <rPr>
        <sz val="16"/>
        <color rgb="FF000000"/>
        <rFont val="TH SarabunPSK"/>
        <family val="2"/>
      </rPr>
      <t xml:space="preserve">6 - </t>
    </r>
    <r>
      <rPr>
        <sz val="16"/>
        <color rgb="FF000000"/>
        <rFont val="Noto Sans Devanagari"/>
        <family val="2"/>
      </rPr>
      <t xml:space="preserve">แยกวิทยาลัยเกษตร ตำบลแม่นาเรือ อำเภอเมืองพะเยา จังหวัดพะเยา</t>
    </r>
  </si>
  <si>
    <t xml:space="preserve">จัดซื้อชุดเสาไฟฟ้า โคมไฟแอลอีดีระบบโซล่าเซลล์พร้อมติดตั้งถนนสาธารณะและจุดเสี่ยงภัย สวนธรรมวัดร่องคือ ตำบลแม่ปืม อำเภอเมืองพะเยา จังหวัดพะเยา</t>
  </si>
  <si>
    <r>
      <rPr>
        <sz val="16"/>
        <color rgb="FF000000"/>
        <rFont val="Noto Sans Devanagari"/>
        <family val="2"/>
      </rPr>
      <t xml:space="preserve">จัดซื้อชุดเสาไฟฟ้า โคมไฟแอลอีดีระบบโซล่าเซลล์ พร้อมติดตั้งถนนสาธารณะและจุดเสี่ยงภัย ถนนถ่ายโอนทางหลวงท้องถิ่น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62 </t>
    </r>
    <r>
      <rPr>
        <sz val="16"/>
        <color rgb="FF000000"/>
        <rFont val="Noto Sans Devanagari"/>
        <family val="2"/>
      </rPr>
      <t xml:space="preserve">บ้านห้วยดอกเข็ม ตำบลดงสุวรรณ </t>
    </r>
    <r>
      <rPr>
        <sz val="16"/>
        <color rgb="FF000000"/>
        <rFont val="TH SarabunPSK"/>
        <family val="2"/>
      </rPr>
      <t xml:space="preserve">- </t>
    </r>
    <r>
      <rPr>
        <sz val="16"/>
        <color rgb="FF000000"/>
        <rFont val="Noto Sans Devanagari"/>
        <family val="2"/>
      </rPr>
      <t xml:space="preserve">บ้านสว่างอารมณ์ ตำบลสว่างอารมณ์ อำเภอดอกคำใต้ จังหวัดพะเยา</t>
    </r>
  </si>
  <si>
    <r>
      <rPr>
        <sz val="16"/>
        <color rgb="FF000000"/>
        <rFont val="Noto Sans Devanagari"/>
        <family val="2"/>
      </rPr>
      <t xml:space="preserve">จัดซื้อชุดเสาไฟฟ้า โคมไฟแอลอีดีระบบโซล่าเซลล์ พร้อมติดตั้งถนนสาธารณะและจุดเสี่ยงภัย ถนนเข้าสู่พื้นที่การเกษตร บ้านเด่นโพธิ์ทอง หมู่ </t>
    </r>
    <r>
      <rPr>
        <sz val="16"/>
        <color rgb="FF000000"/>
        <rFont val="TH SarabunPSK"/>
        <family val="2"/>
      </rPr>
      <t xml:space="preserve">13 </t>
    </r>
    <r>
      <rPr>
        <sz val="16"/>
        <color rgb="FF000000"/>
        <rFont val="Noto Sans Devanagari"/>
        <family val="2"/>
      </rPr>
      <t xml:space="preserve">ตำบลบ้านเหล่า เชื่อม บ้านป่าตึง หมู่ </t>
    </r>
    <r>
      <rPr>
        <sz val="16"/>
        <color rgb="FF000000"/>
        <rFont val="TH SarabunPSK"/>
        <family val="2"/>
      </rPr>
      <t xml:space="preserve">8 </t>
    </r>
    <r>
      <rPr>
        <sz val="16"/>
        <color rgb="FF000000"/>
        <rFont val="Noto Sans Devanagari"/>
        <family val="2"/>
      </rPr>
      <t xml:space="preserve">ตำบลแม่ใจ อำเภอแม่ใจ จังหวัดพะเยา</t>
    </r>
  </si>
  <si>
    <r>
      <rPr>
        <sz val="16"/>
        <color rgb="FF000000"/>
        <rFont val="Noto Sans Devanagari"/>
        <family val="2"/>
      </rPr>
      <t xml:space="preserve">จัดซื้อชุดเสาไฟฟ้า โคมไฟแอลอีดีระบบโซล่าเซลล์ พร้อมติดตั้งถนนสาธารณะและจุดเสี่ยงภัย ถนนจัดซื้อสาธารณะเทศบาลตำบลสันป่าม่วง บ้านสันปูเลย หมู่ </t>
    </r>
    <r>
      <rPr>
        <sz val="16"/>
        <color rgb="FF000000"/>
        <rFont val="TH SarabunPSK"/>
        <family val="2"/>
      </rPr>
      <t xml:space="preserve">3 - </t>
    </r>
    <r>
      <rPr>
        <sz val="16"/>
        <color rgb="FF000000"/>
        <rFont val="Noto Sans Devanagari"/>
        <family val="2"/>
      </rPr>
      <t xml:space="preserve">บ้านทุ่งต้นศรี หมู่ </t>
    </r>
    <r>
      <rPr>
        <sz val="16"/>
        <color rgb="FF000000"/>
        <rFont val="TH SarabunPSK"/>
        <family val="2"/>
      </rPr>
      <t xml:space="preserve">2 </t>
    </r>
    <r>
      <rPr>
        <sz val="16"/>
        <color rgb="FF000000"/>
        <rFont val="Noto Sans Devanagari"/>
        <family val="2"/>
      </rPr>
      <t xml:space="preserve">ตำบลสันป่าม่วง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บ้านขุนกำลัง หมู่ </t>
    </r>
    <r>
      <rPr>
        <sz val="16"/>
        <color rgb="FF000000"/>
        <rFont val="TH SarabunPSK"/>
        <family val="2"/>
      </rPr>
      <t xml:space="preserve">4 ,</t>
    </r>
    <r>
      <rPr>
        <sz val="16"/>
        <color rgb="FF000000"/>
        <rFont val="Noto Sans Devanagari"/>
        <family val="2"/>
      </rPr>
      <t xml:space="preserve">บ้านแสงชัย หมู่ </t>
    </r>
    <r>
      <rPr>
        <sz val="16"/>
        <color rgb="FF000000"/>
        <rFont val="TH SarabunPSK"/>
        <family val="2"/>
      </rPr>
      <t xml:space="preserve">9 </t>
    </r>
    <r>
      <rPr>
        <sz val="16"/>
        <color rgb="FF000000"/>
        <rFont val="Noto Sans Devanagari"/>
        <family val="2"/>
      </rPr>
      <t xml:space="preserve">ตำบลขุนควร อำเภอปง จังหวัดพะเยา</t>
    </r>
  </si>
  <si>
    <r>
      <rPr>
        <sz val="16"/>
        <color rgb="FF000000"/>
        <rFont val="Noto Sans Devanagari"/>
        <family val="2"/>
      </rPr>
      <t xml:space="preserve">จัดซื้อเตาเผาเซรามิก แบบใช้ก๊าซ พร้อมอุปกรณ์ และติดตั้ง จำนวน </t>
    </r>
    <r>
      <rPr>
        <sz val="16"/>
        <color rgb="FF000000"/>
        <rFont val="TH SarabunPSK"/>
        <family val="2"/>
      </rPr>
      <t xml:space="preserve">1 </t>
    </r>
    <r>
      <rPr>
        <sz val="16"/>
        <color rgb="FF000000"/>
        <rFont val="Noto Sans Devanagari"/>
        <family val="2"/>
      </rPr>
      <t xml:space="preserve">ชุด เพื่อใช้เป็นครุภัณฑ์สำหรับใช้ในการดำเนินโครงการฝึกอบรมเชิงปฏิบัติการเพื่อพัฒนาการสร้างผลิตภัณฑ์เซรามิก เพื่อเพิ่มโอกาสในการประกอบอาชีพให้ประชาชนจังหวัดพะเยา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6</t>
    </r>
  </si>
  <si>
    <t xml:space="preserve">0523550000290</t>
  </si>
  <si>
    <t xml:space="preserve">ห้างหุ้นส่วนจำกัด ไทยเฟอร์เนส เอ็นจิเนียริ่ง</t>
  </si>
  <si>
    <r>
      <rPr>
        <sz val="16"/>
        <color rgb="FF000000"/>
        <rFont val="Noto Sans Devanagari"/>
        <family val="2"/>
      </rPr>
      <t xml:space="preserve">จัดซื้อชุดเสาไฟฟ้า โคมไฟแอลอีดีระบบโซล่าเซลล์ พร้อมติดตั้ง ถนนสาธารณะและจุดเสี่ยงภัยตำบลลอ หมู่ที่ </t>
    </r>
    <r>
      <rPr>
        <sz val="16"/>
        <color rgb="FF000000"/>
        <rFont val="TH SarabunPSK"/>
        <family val="2"/>
      </rPr>
      <t xml:space="preserve">2,9 </t>
    </r>
    <r>
      <rPr>
        <sz val="16"/>
        <color rgb="FF000000"/>
        <rFont val="Noto Sans Devanagari"/>
        <family val="2"/>
      </rPr>
      <t xml:space="preserve">ตำบลลอ อำเภอจุน จังหวัดพะเยา</t>
    </r>
  </si>
  <si>
    <r>
      <rPr>
        <sz val="16"/>
        <color rgb="FF000000"/>
        <rFont val="Noto Sans Devanagari"/>
        <family val="2"/>
      </rPr>
      <t xml:space="preserve">จัดซื้อชุดเสาไฟฟ้า  โคมไฟแอลอีดีระบบโซล่าเซลล์ พร้อมติดตั้ง ถนนสาธารณะและจุดเสี่ยงภัย ถนนถ่ายโอนทางหลวงท้องถิ่น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14 </t>
    </r>
    <r>
      <rPr>
        <sz val="16"/>
        <color rgb="FF000000"/>
        <rFont val="Noto Sans Devanagari"/>
        <family val="2"/>
      </rPr>
      <t xml:space="preserve">ตำบลทุ่งกล้วย เชื่อม ตำบลป่าสัก อำเภอภูซาง จังหวัดพะเยา </t>
    </r>
  </si>
  <si>
    <r>
      <rPr>
        <sz val="16"/>
        <color rgb="FF000000"/>
        <rFont val="Noto Sans Devanagari"/>
        <family val="2"/>
      </rPr>
      <t xml:space="preserve">จัดซื้อชุดเสาไฟฟ้า โคมไฟแอลอีดีระบบโซล่าเซลล์ พร้อมติดตั้งถนนสาธารณะและจุดเสี่ยงภัย ถนนรอบอ่างเก็บน้ำร่องติ้ว หมู่ที่ </t>
    </r>
    <r>
      <rPr>
        <sz val="16"/>
        <color rgb="FF000000"/>
        <rFont val="TH SarabunPSK"/>
        <family val="2"/>
      </rPr>
      <t xml:space="preserve">17 </t>
    </r>
    <r>
      <rPr>
        <sz val="16"/>
        <color rgb="FF000000"/>
        <rFont val="Noto Sans Devanagari"/>
        <family val="2"/>
      </rPr>
      <t xml:space="preserve">ตำบลห้วยแก้ว อำเภอภูกามยาว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บ้านควร หมู่ที่ </t>
    </r>
    <r>
      <rPr>
        <sz val="16"/>
        <color rgb="FF000000"/>
        <rFont val="TH SarabunPSK"/>
        <family val="2"/>
      </rPr>
      <t xml:space="preserve">3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รอบอ่างเก็บน้ำร่องติ้ว หมู่ </t>
    </r>
    <r>
      <rPr>
        <sz val="16"/>
        <color rgb="FF000000"/>
        <rFont val="TH SarabunPSK"/>
        <family val="2"/>
      </rPr>
      <t xml:space="preserve">6 </t>
    </r>
    <r>
      <rPr>
        <sz val="16"/>
        <color rgb="FF000000"/>
        <rFont val="Noto Sans Devanagari"/>
        <family val="2"/>
      </rPr>
      <t xml:space="preserve">ตำบลดงเจน อำเภอภูกามยาว จังหวัดพะเยา </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เข้าสู่พื้นที่การเกษตร หมู่ </t>
    </r>
    <r>
      <rPr>
        <sz val="16"/>
        <color rgb="FF000000"/>
        <rFont val="TH SarabunPSK"/>
        <family val="2"/>
      </rPr>
      <t xml:space="preserve">2,10 </t>
    </r>
    <r>
      <rPr>
        <sz val="16"/>
        <color rgb="FF000000"/>
        <rFont val="Noto Sans Devanagari"/>
        <family val="2"/>
      </rPr>
      <t xml:space="preserve">ตำบลป่าสัก</t>
    </r>
    <r>
      <rPr>
        <sz val="16"/>
        <color rgb="FF000000"/>
        <rFont val="TH SarabunPSK"/>
        <family val="2"/>
      </rPr>
      <t xml:space="preserve">-</t>
    </r>
    <r>
      <rPr>
        <sz val="16"/>
        <color rgb="FF000000"/>
        <rFont val="Noto Sans Devanagari"/>
        <family val="2"/>
      </rPr>
      <t xml:space="preserve">ตำบลเชียงแรง อำเภอภูซาง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จัดซื้อสาธารณะเทศบาลตำบลเชียงม่วน บ</t>
    </r>
    <r>
      <rPr>
        <sz val="16"/>
        <color rgb="FF000000"/>
        <rFont val="TH SarabunPSK"/>
        <family val="2"/>
      </rPr>
      <t xml:space="preserve">.</t>
    </r>
    <r>
      <rPr>
        <sz val="16"/>
        <color rgb="FF000000"/>
        <rFont val="Noto Sans Devanagari"/>
        <family val="2"/>
      </rPr>
      <t xml:space="preserve">มาง หมู่ </t>
    </r>
    <r>
      <rPr>
        <sz val="16"/>
        <color rgb="FF000000"/>
        <rFont val="TH SarabunPSK"/>
        <family val="2"/>
      </rPr>
      <t xml:space="preserve">1 </t>
    </r>
    <r>
      <rPr>
        <sz val="16"/>
        <color rgb="FF000000"/>
        <rFont val="Noto Sans Devanagari"/>
        <family val="2"/>
      </rPr>
      <t xml:space="preserve">ตำบลบ้านมาง</t>
    </r>
    <r>
      <rPr>
        <sz val="16"/>
        <color rgb="FF000000"/>
        <rFont val="TH SarabunPSK"/>
        <family val="2"/>
      </rPr>
      <t xml:space="preserve">-</t>
    </r>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หนองหมู หมู่ </t>
    </r>
    <r>
      <rPr>
        <sz val="16"/>
        <color rgb="FF000000"/>
        <rFont val="TH SarabunPSK"/>
        <family val="2"/>
      </rPr>
      <t xml:space="preserve">3 </t>
    </r>
    <r>
      <rPr>
        <sz val="16"/>
        <color rgb="FF000000"/>
        <rFont val="Noto Sans Devanagari"/>
        <family val="2"/>
      </rPr>
      <t xml:space="preserve">ตำบลบ้านมาง อำเภอเชียงม่วน จังหวัดพะเยา</t>
    </r>
  </si>
  <si>
    <r>
      <rPr>
        <sz val="16"/>
        <color rgb="FF000000"/>
        <rFont val="Noto Sans Devanagari"/>
        <family val="2"/>
      </rPr>
      <t xml:space="preserve">จัดซื้อชุดเสาไฟฟ้าโคมไฟแอลอีดีระบบโซล่าเซลล์พร้อมติดตั้งถนนสาธารณะและจุดเสี่ยงภัย บ้านไร่อ้อย หมู่ที่ </t>
    </r>
    <r>
      <rPr>
        <sz val="16"/>
        <color rgb="FF000000"/>
        <rFont val="TH SarabunPSK"/>
        <family val="2"/>
      </rPr>
      <t xml:space="preserve">5 - </t>
    </r>
    <r>
      <rPr>
        <sz val="16"/>
        <color rgb="FF000000"/>
        <rFont val="Noto Sans Devanagari"/>
        <family val="2"/>
      </rPr>
      <t xml:space="preserve">บ้านหนองบัว หมู่ที่ </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เหล่า อ</t>
    </r>
    <r>
      <rPr>
        <sz val="16"/>
        <color rgb="FF000000"/>
        <rFont val="TH SarabunPSK"/>
        <family val="2"/>
      </rPr>
      <t xml:space="preserve">.</t>
    </r>
    <r>
      <rPr>
        <sz val="16"/>
        <color rgb="FF000000"/>
        <rFont val="Noto Sans Devanagari"/>
        <family val="2"/>
      </rPr>
      <t xml:space="preserve">แม่ใจ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ต</t>
    </r>
    <r>
      <rPr>
        <sz val="16"/>
        <color rgb="FF000000"/>
        <rFont val="TH SarabunPSK"/>
        <family val="2"/>
      </rPr>
      <t xml:space="preserve">.</t>
    </r>
    <r>
      <rPr>
        <sz val="16"/>
        <color rgb="FF000000"/>
        <rFont val="Noto Sans Devanagari"/>
        <family val="2"/>
      </rPr>
      <t xml:space="preserve">น้ำแวน หมู่ </t>
    </r>
    <r>
      <rPr>
        <sz val="16"/>
        <color rgb="FF000000"/>
        <rFont val="TH SarabunPSK"/>
        <family val="2"/>
      </rPr>
      <t xml:space="preserve">1,2,1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น้ำแวน อ</t>
    </r>
    <r>
      <rPr>
        <sz val="16"/>
        <color rgb="FF000000"/>
        <rFont val="TH SarabunPSK"/>
        <family val="2"/>
      </rPr>
      <t xml:space="preserve">.</t>
    </r>
    <r>
      <rPr>
        <sz val="16"/>
        <color rgb="FF000000"/>
        <rFont val="Noto Sans Devanagari"/>
        <family val="2"/>
      </rPr>
      <t xml:space="preserve">เชียงคำ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จัดซื้อชุดเสาไฟฟ้าโคมไฟแอลอีดีระบบโซล่าเซลล์พร้อมติดตั้งถนนสาธารณะและจุดเสี่ยงภัย ทางหลวงหมายเลข </t>
    </r>
    <r>
      <rPr>
        <sz val="16"/>
        <color rgb="FF000000"/>
        <rFont val="TH SarabunPSK"/>
        <family val="2"/>
      </rPr>
      <t xml:space="preserve">1193 </t>
    </r>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ร่องช้าง หมู่ </t>
    </r>
    <r>
      <rPr>
        <sz val="16"/>
        <color rgb="FF000000"/>
        <rFont val="TH SarabunPSK"/>
        <family val="2"/>
      </rPr>
      <t xml:space="preserve">9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ใหม่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 </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บ้านร่องปอ หมู่ </t>
    </r>
    <r>
      <rPr>
        <sz val="16"/>
        <color rgb="FF000000"/>
        <rFont val="TH SarabunPSK"/>
        <family val="2"/>
      </rPr>
      <t xml:space="preserve">7,14 </t>
    </r>
    <r>
      <rPr>
        <sz val="16"/>
        <color rgb="FF000000"/>
        <rFont val="Noto Sans Devanagari"/>
        <family val="2"/>
      </rPr>
      <t xml:space="preserve">ตำบลดงเจน อำเภอภูกามยาว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ทางหลวงหมายเลข ๑๑๙๓ บ้านใหม่ดง หมู่ </t>
    </r>
    <r>
      <rPr>
        <sz val="16"/>
        <color rgb="FF000000"/>
        <rFont val="TH SarabunPSK"/>
        <family val="2"/>
      </rPr>
      <t xml:space="preserve">2 </t>
    </r>
    <r>
      <rPr>
        <sz val="16"/>
        <color rgb="FF000000"/>
        <rFont val="Noto Sans Devanagari"/>
        <family val="2"/>
      </rPr>
      <t xml:space="preserve">ตำบลบ้านใหม่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บ้านประชาภักดี </t>
    </r>
    <r>
      <rPr>
        <sz val="16"/>
        <color rgb="FF000000"/>
        <rFont val="TH SarabunPSK"/>
        <family val="2"/>
      </rPr>
      <t xml:space="preserve">(</t>
    </r>
    <r>
      <rPr>
        <sz val="16"/>
        <color rgb="FF000000"/>
        <rFont val="Noto Sans Devanagari"/>
        <family val="2"/>
      </rPr>
      <t xml:space="preserve">หย่อมบ้านห้วยปุ้ม</t>
    </r>
    <r>
      <rPr>
        <sz val="16"/>
        <color rgb="FF000000"/>
        <rFont val="TH SarabunPSK"/>
        <family val="2"/>
      </rPr>
      <t xml:space="preserve">) </t>
    </r>
    <r>
      <rPr>
        <sz val="16"/>
        <color rgb="FF000000"/>
        <rFont val="Noto Sans Devanagari"/>
        <family val="2"/>
      </rPr>
      <t xml:space="preserve">หมู่ </t>
    </r>
    <r>
      <rPr>
        <sz val="16"/>
        <color rgb="FF000000"/>
        <rFont val="TH SarabunPSK"/>
        <family val="2"/>
      </rPr>
      <t xml:space="preserve">13 </t>
    </r>
    <r>
      <rPr>
        <sz val="16"/>
        <color rgb="FF000000"/>
        <rFont val="Noto Sans Devanagari"/>
        <family val="2"/>
      </rPr>
      <t xml:space="preserve">ตำบลร่มเย็น อำเภอเชียงคำ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พื้นที่ตำบลร่มเย็น บ้านร่องส้าน หมู่ที่ </t>
    </r>
    <r>
      <rPr>
        <sz val="16"/>
        <color rgb="FF000000"/>
        <rFont val="TH SarabunPSK"/>
        <family val="2"/>
      </rPr>
      <t xml:space="preserve">8 - </t>
    </r>
    <r>
      <rPr>
        <sz val="16"/>
        <color rgb="FF000000"/>
        <rFont val="Noto Sans Devanagari"/>
        <family val="2"/>
      </rPr>
      <t xml:space="preserve">บ้านร่องส้านใหม่ หมู่ </t>
    </r>
    <r>
      <rPr>
        <sz val="16"/>
        <color rgb="FF000000"/>
        <rFont val="TH SarabunPSK"/>
        <family val="2"/>
      </rPr>
      <t xml:space="preserve">20 </t>
    </r>
    <r>
      <rPr>
        <sz val="16"/>
        <color rgb="FF000000"/>
        <rFont val="Noto Sans Devanagari"/>
        <family val="2"/>
      </rPr>
      <t xml:space="preserve">ตำบลร่มเย็น อำเภอเชียงคำ จังหวัดพะเย</t>
    </r>
  </si>
  <si>
    <r>
      <rPr>
        <sz val="16"/>
        <color rgb="FF000000"/>
        <rFont val="Noto Sans Devanagari"/>
        <family val="2"/>
      </rPr>
      <t xml:space="preserve">จัดซื้อรถยนต์บรรทุกกระบะ </t>
    </r>
    <r>
      <rPr>
        <sz val="16"/>
        <color rgb="FF000000"/>
        <rFont val="TH SarabunPSK"/>
        <family val="2"/>
      </rPr>
      <t xml:space="preserve">(</t>
    </r>
    <r>
      <rPr>
        <sz val="16"/>
        <color rgb="FF000000"/>
        <rFont val="Noto Sans Devanagari"/>
        <family val="2"/>
      </rPr>
      <t xml:space="preserve">ดีเซล</t>
    </r>
    <r>
      <rPr>
        <sz val="16"/>
        <color rgb="FF000000"/>
        <rFont val="TH SarabunPSK"/>
        <family val="2"/>
      </rPr>
      <t xml:space="preserve">) </t>
    </r>
    <r>
      <rPr>
        <sz val="16"/>
        <color rgb="FF000000"/>
        <rFont val="Noto Sans Devanagari"/>
        <family val="2"/>
      </rPr>
      <t xml:space="preserve">สำหรับใช้ปฏิบัติงานราชการประจำกองยุทธศาสตร์และงบประมาณ</t>
    </r>
  </si>
  <si>
    <t xml:space="preserve">0575561001341</t>
  </si>
  <si>
    <t xml:space="preserve">บริษัท เอ็มจี ล้านนา จำกัด</t>
  </si>
  <si>
    <r>
      <rPr>
        <sz val="16"/>
        <color rgb="FF000000"/>
        <rFont val="Noto Sans Devanagari"/>
        <family val="2"/>
      </rPr>
      <t xml:space="preserve">จัดซื้อเครื่องคอมพิวเตอร์ สำหรับงานประมวลผล แบบที่ </t>
    </r>
    <r>
      <rPr>
        <sz val="16"/>
        <color rgb="FF000000"/>
        <rFont val="TH SarabunPSK"/>
        <family val="2"/>
      </rPr>
      <t xml:space="preserve">2 (</t>
    </r>
    <r>
      <rPr>
        <sz val="16"/>
        <color rgb="FF000000"/>
        <rFont val="Noto Sans Devanagari"/>
        <family val="2"/>
      </rPr>
      <t xml:space="preserve">จอแสดงภาพขนาดไม่น้อยกว่า </t>
    </r>
    <r>
      <rPr>
        <sz val="16"/>
        <color rgb="FF000000"/>
        <rFont val="TH SarabunPSK"/>
        <family val="2"/>
      </rPr>
      <t xml:space="preserve">19 </t>
    </r>
    <r>
      <rPr>
        <sz val="16"/>
        <color rgb="FF000000"/>
        <rFont val="Noto Sans Devanagari"/>
        <family val="2"/>
      </rPr>
      <t xml:space="preserve">นิ้ว</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2 </t>
    </r>
    <r>
      <rPr>
        <sz val="16"/>
        <color rgb="FF000000"/>
        <rFont val="Noto Sans Devanagari"/>
        <family val="2"/>
      </rPr>
      <t xml:space="preserve">เครื่อง</t>
    </r>
  </si>
  <si>
    <r>
      <rPr>
        <sz val="16"/>
        <color rgb="FF000000"/>
        <rFont val="Noto Sans Devanagari"/>
        <family val="2"/>
      </rPr>
      <t xml:space="preserve">จัดซื้อกล้อง </t>
    </r>
    <r>
      <rPr>
        <sz val="16"/>
        <color rgb="FF000000"/>
        <rFont val="TH SarabunPSK"/>
        <family val="2"/>
      </rPr>
      <t xml:space="preserve">Video Conference </t>
    </r>
  </si>
  <si>
    <r>
      <rPr>
        <sz val="16"/>
        <color rgb="FF000000"/>
        <rFont val="Noto Sans Devanagari"/>
        <family val="2"/>
      </rPr>
      <t xml:space="preserve">จัดซื้อเครื่องคอมพิวเตอร์สำหรับงานประมวลผล แบบที่ </t>
    </r>
    <r>
      <rPr>
        <sz val="16"/>
        <color rgb="FF000000"/>
        <rFont val="TH SarabunPSK"/>
        <family val="2"/>
      </rPr>
      <t xml:space="preserve">2 (</t>
    </r>
    <r>
      <rPr>
        <sz val="16"/>
        <color rgb="FF000000"/>
        <rFont val="Noto Sans Devanagari"/>
        <family val="2"/>
      </rPr>
      <t xml:space="preserve">จอแสดงภาพขนาดไม่น้อยกว่า </t>
    </r>
    <r>
      <rPr>
        <sz val="16"/>
        <color rgb="FF000000"/>
        <rFont val="TH SarabunPSK"/>
        <family val="2"/>
      </rPr>
      <t xml:space="preserve">19 </t>
    </r>
    <r>
      <rPr>
        <sz val="16"/>
        <color rgb="FF000000"/>
        <rFont val="Noto Sans Devanagari"/>
        <family val="2"/>
      </rPr>
      <t xml:space="preserve">นิ้ว</t>
    </r>
    <r>
      <rPr>
        <sz val="16"/>
        <color rgb="FF000000"/>
        <rFont val="TH SarabunPSK"/>
        <family val="2"/>
      </rPr>
      <t xml:space="preserve">)</t>
    </r>
  </si>
  <si>
    <r>
      <rPr>
        <sz val="16"/>
        <color rgb="FF000000"/>
        <rFont val="Noto Sans Devanagari"/>
        <family val="2"/>
      </rPr>
      <t xml:space="preserve">จัดซื้อเครื่องตัดหญ้าแบบนั่งขับ จำนวน </t>
    </r>
    <r>
      <rPr>
        <sz val="16"/>
        <color rgb="FF000000"/>
        <rFont val="TH SarabunPSK"/>
        <family val="2"/>
      </rPr>
      <t xml:space="preserve">1 </t>
    </r>
    <r>
      <rPr>
        <sz val="16"/>
        <color rgb="FF000000"/>
        <rFont val="Noto Sans Devanagari"/>
        <family val="2"/>
      </rPr>
      <t xml:space="preserve">เครื่อง</t>
    </r>
  </si>
  <si>
    <t xml:space="preserve">0523549001288</t>
  </si>
  <si>
    <t xml:space="preserve">ห้างหุ้นส่วนจำกัด ไทเกอร์มาร์ท</t>
  </si>
  <si>
    <r>
      <rPr>
        <sz val="16"/>
        <color rgb="FF000000"/>
        <rFont val="Noto Sans Devanagari"/>
        <family val="2"/>
      </rPr>
      <t xml:space="preserve">จัดซื้อโทรทัศน์ แอล อี ดี </t>
    </r>
    <r>
      <rPr>
        <sz val="16"/>
        <color rgb="FF000000"/>
        <rFont val="TH SarabunPSK"/>
        <family val="2"/>
      </rPr>
      <t xml:space="preserve">(LED TV) </t>
    </r>
    <r>
      <rPr>
        <sz val="16"/>
        <color rgb="FF000000"/>
        <rFont val="Noto Sans Devanagari"/>
        <family val="2"/>
      </rPr>
      <t xml:space="preserve">แบบ </t>
    </r>
    <r>
      <rPr>
        <sz val="16"/>
        <color rgb="FF000000"/>
        <rFont val="TH SarabunPSK"/>
        <family val="2"/>
      </rPr>
      <t xml:space="preserve">Smart TV </t>
    </r>
    <r>
      <rPr>
        <sz val="16"/>
        <color rgb="FF000000"/>
        <rFont val="Noto Sans Devanagari"/>
        <family val="2"/>
      </rPr>
      <t xml:space="preserve">ระดับความละเอียดจอภาพ </t>
    </r>
    <r>
      <rPr>
        <sz val="16"/>
        <color rgb="FF000000"/>
        <rFont val="TH SarabunPSK"/>
        <family val="2"/>
      </rPr>
      <t xml:space="preserve">3840x2160 </t>
    </r>
    <r>
      <rPr>
        <sz val="16"/>
        <color rgb="FF000000"/>
        <rFont val="Noto Sans Devanagari"/>
        <family val="2"/>
      </rPr>
      <t xml:space="preserve">พิกเซล ขนาด </t>
    </r>
    <r>
      <rPr>
        <sz val="16"/>
        <color rgb="FF000000"/>
        <rFont val="TH SarabunPSK"/>
        <family val="2"/>
      </rPr>
      <t xml:space="preserve">55 </t>
    </r>
    <r>
      <rPr>
        <sz val="16"/>
        <color rgb="FF000000"/>
        <rFont val="Noto Sans Devanagari"/>
        <family val="2"/>
      </rPr>
      <t xml:space="preserve">นิ้ว </t>
    </r>
  </si>
  <si>
    <t xml:space="preserve">จัดซื้อเครื่องคอมพิวเตอร์โน้ตบุ๊ก</t>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6">
    <numFmt numFmtId="164" formatCode="General"/>
    <numFmt numFmtId="165" formatCode="_-* #,##0.00_-;\-* #,##0.00_-;_-* \-??_-;_-@_-"/>
    <numFmt numFmtId="166" formatCode="General"/>
    <numFmt numFmtId="167" formatCode="@"/>
    <numFmt numFmtId="168" formatCode="[$-F800]dddd&quot;, &quot;mmmm\ dd&quot;, &quot;yyyy"/>
    <numFmt numFmtId="169" formatCode="#,##0.00"/>
  </numFmts>
  <fonts count="21">
    <font>
      <sz val="11"/>
      <color rgb="FF000000"/>
      <name val="Tahoma"/>
      <family val="2"/>
      <charset val="222"/>
    </font>
    <font>
      <sz val="10"/>
      <name val="Arial"/>
      <family val="0"/>
    </font>
    <font>
      <sz val="10"/>
      <name val="Arial"/>
      <family val="0"/>
    </font>
    <font>
      <sz val="10"/>
      <name val="Arial"/>
      <family val="0"/>
    </font>
    <font>
      <sz val="16"/>
      <color rgb="FF000000"/>
      <name val="TH SarabunPSK"/>
      <family val="2"/>
    </font>
    <font>
      <sz val="26"/>
      <color rgb="FF000000"/>
      <name val="Noto Sans Devanagari"/>
      <family val="2"/>
    </font>
    <font>
      <b val="true"/>
      <sz val="26"/>
      <color rgb="FF000000"/>
      <name val="TH SarabunPSK"/>
      <family val="2"/>
    </font>
    <font>
      <b val="true"/>
      <sz val="26"/>
      <color rgb="FF000000"/>
      <name val="Noto Sans Devanagari"/>
      <family val="2"/>
    </font>
    <font>
      <sz val="26"/>
      <color rgb="FF000000"/>
      <name val="TH SarabunPSK"/>
      <family val="2"/>
    </font>
    <font>
      <b val="true"/>
      <sz val="18"/>
      <color rgb="FF000000"/>
      <name val="Noto Sans Devanagari"/>
      <family val="2"/>
    </font>
    <font>
      <b val="true"/>
      <sz val="16"/>
      <color rgb="FF000000"/>
      <name val="Noto Sans Devanagari"/>
      <family val="2"/>
    </font>
    <font>
      <b val="true"/>
      <sz val="16"/>
      <color rgb="FF000000"/>
      <name val="TH SarabunPSK"/>
      <family val="2"/>
    </font>
    <font>
      <sz val="18"/>
      <color rgb="FF000000"/>
      <name val="Noto Sans Devanagari"/>
      <family val="2"/>
    </font>
    <font>
      <sz val="16"/>
      <color rgb="FFFFFFFF"/>
      <name val="TH SarabunPSK"/>
      <family val="2"/>
    </font>
    <font>
      <b val="true"/>
      <sz val="18"/>
      <color rgb="FF000000"/>
      <name val="TH SarabunPSK"/>
      <family val="2"/>
    </font>
    <font>
      <b val="true"/>
      <sz val="18"/>
      <color rgb="FF000000"/>
      <name val="TH SarabunIT๙"/>
      <family val="0"/>
    </font>
    <font>
      <b val="true"/>
      <sz val="18"/>
      <color rgb="FF000000"/>
      <name val="Noto Sans"/>
      <family val="2"/>
    </font>
    <font>
      <b val="true"/>
      <sz val="16"/>
      <name val="Noto Sans Devanagari"/>
      <family val="2"/>
    </font>
    <font>
      <b val="true"/>
      <sz val="16"/>
      <name val="TH SarabunPSK"/>
      <family val="2"/>
    </font>
    <font>
      <sz val="16"/>
      <name val="TH SarabunPSK"/>
      <family val="2"/>
    </font>
    <font>
      <sz val="16"/>
      <color rgb="FF000000"/>
      <name val="Noto Sans Devanaga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3</xdr:row>
      <xdr:rowOff>66600</xdr:rowOff>
    </xdr:from>
    <xdr:to>
      <xdr:col>15</xdr:col>
      <xdr:colOff>720</xdr:colOff>
      <xdr:row>15</xdr:row>
      <xdr:rowOff>304920</xdr:rowOff>
    </xdr:to>
    <xdr:sp>
      <xdr:nvSpPr>
        <xdr:cNvPr id="0" name="TextBox 1"/>
        <xdr:cNvSpPr/>
      </xdr:nvSpPr>
      <xdr:spPr>
        <a:xfrm>
          <a:off x="79920" y="4762440"/>
          <a:ext cx="13643280" cy="84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TH SarabunIT๙"/>
            </a:rPr>
            <a:t>--</a:t>
          </a:r>
          <a:r>
            <a:rPr b="1" lang="hi-IN" sz="1800" spc="-1" strike="noStrike">
              <a:solidFill>
                <a:srgbClr val="000000"/>
              </a:solidFill>
              <a:latin typeface="TH SarabunIT๙"/>
            </a:rPr>
            <a:t>ไม่มี</a:t>
          </a:r>
          <a:r>
            <a:rPr b="1" lang="en-US" sz="1800" spc="-1" strike="noStrike">
              <a:solidFill>
                <a:srgbClr val="000000"/>
              </a:solidFill>
              <a:latin typeface="TH SarabunIT๙"/>
            </a:rPr>
            <a:t>---</a:t>
          </a:r>
          <a:endParaRPr b="0" lang="en-US" sz="1800" spc="-1" strike="noStrike">
            <a:latin typeface="Times New Roman"/>
          </a:endParaRPr>
        </a:p>
      </xdr:txBody>
    </xdr:sp>
    <xdr:clientData/>
  </xdr:twoCellAnchor>
  <xdr:twoCellAnchor editAs="oneCell">
    <xdr:from>
      <xdr:col>0</xdr:col>
      <xdr:colOff>90000</xdr:colOff>
      <xdr:row>18</xdr:row>
      <xdr:rowOff>66600</xdr:rowOff>
    </xdr:from>
    <xdr:to>
      <xdr:col>15</xdr:col>
      <xdr:colOff>720</xdr:colOff>
      <xdr:row>20</xdr:row>
      <xdr:rowOff>304920</xdr:rowOff>
    </xdr:to>
    <xdr:sp>
      <xdr:nvSpPr>
        <xdr:cNvPr id="1" name="TextBox 2"/>
        <xdr:cNvSpPr/>
      </xdr:nvSpPr>
      <xdr:spPr>
        <a:xfrm>
          <a:off x="90000" y="6334200"/>
          <a:ext cx="13633200" cy="84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TH SarabunIT๙"/>
            </a:rPr>
            <a:t>--</a:t>
          </a:r>
          <a:r>
            <a:rPr b="1" lang="hi-IN" sz="1800" spc="-1" strike="noStrike">
              <a:solidFill>
                <a:srgbClr val="000000"/>
              </a:solidFill>
              <a:latin typeface="TH SarabunIT๙"/>
            </a:rPr>
            <a:t>ไม่มี</a:t>
          </a:r>
          <a:r>
            <a:rPr b="1" lang="en-US" sz="1800" spc="-1" strike="noStrike">
              <a:solidFill>
                <a:srgbClr val="000000"/>
              </a:solidFill>
              <a:latin typeface="TH SarabunIT๙"/>
            </a:rPr>
            <a:t>---</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7" activeCellId="0" sqref="D7"/>
    </sheetView>
  </sheetViews>
  <sheetFormatPr defaultColWidth="8.9921875" defaultRowHeight="24" zeroHeight="false" outlineLevelRow="0" outlineLevelCol="0"/>
  <cols>
    <col collapsed="false" customWidth="false" hidden="false" outlineLevel="0" max="3" min="1" style="1" width="8.99"/>
    <col collapsed="false" customWidth="true" hidden="false" outlineLevel="0" max="4" min="4" style="1" width="20.86"/>
    <col collapsed="false" customWidth="true" hidden="false" outlineLevel="0" max="5" min="5" style="1" width="14.12"/>
    <col collapsed="false" customWidth="true" hidden="false" outlineLevel="0" max="6" min="6" style="1" width="23.24"/>
    <col collapsed="false" customWidth="false" hidden="false" outlineLevel="0" max="7" min="7" style="1" width="8.99"/>
    <col collapsed="false" customWidth="true" hidden="false" outlineLevel="0" max="8" min="8" style="1" width="14.37"/>
    <col collapsed="false" customWidth="false" hidden="false" outlineLevel="0" max="257" min="9" style="1" width="8.99"/>
  </cols>
  <sheetData>
    <row r="1" customFormat="false" ht="39.75" hidden="false" customHeight="false" outlineLevel="0" collapsed="false">
      <c r="A1" s="2" t="s">
        <v>0</v>
      </c>
      <c r="B1" s="2"/>
      <c r="C1" s="2"/>
      <c r="D1" s="2"/>
      <c r="E1" s="2"/>
      <c r="F1" s="2"/>
      <c r="G1" s="2"/>
      <c r="H1" s="2"/>
      <c r="I1" s="2"/>
      <c r="J1" s="2"/>
      <c r="K1" s="2"/>
      <c r="L1" s="2"/>
      <c r="M1" s="2"/>
      <c r="N1" s="2"/>
      <c r="O1" s="2"/>
    </row>
    <row r="2" customFormat="false" ht="39.75" hidden="false" customHeight="false" outlineLevel="0" collapsed="false">
      <c r="A2" s="2" t="s">
        <v>1</v>
      </c>
      <c r="B2" s="2"/>
      <c r="C2" s="2"/>
      <c r="D2" s="2"/>
      <c r="E2" s="2"/>
      <c r="F2" s="2"/>
      <c r="G2" s="2"/>
      <c r="H2" s="2"/>
      <c r="I2" s="2"/>
      <c r="J2" s="2"/>
      <c r="K2" s="2"/>
      <c r="L2" s="2"/>
      <c r="M2" s="2"/>
      <c r="N2" s="2"/>
      <c r="O2" s="2"/>
    </row>
    <row r="3" customFormat="false" ht="27.75" hidden="false" customHeight="false" outlineLevel="0" collapsed="false">
      <c r="A3" s="3" t="s">
        <v>2</v>
      </c>
    </row>
    <row r="5" customFormat="false" ht="24" hidden="false" customHeight="false" outlineLevel="0" collapsed="false">
      <c r="D5" s="4" t="s">
        <v>3</v>
      </c>
      <c r="E5" s="4" t="s">
        <v>4</v>
      </c>
      <c r="F5" s="4" t="s">
        <v>5</v>
      </c>
      <c r="G5" s="5"/>
    </row>
    <row r="6" customFormat="false" ht="27.75" hidden="false" customHeight="false" outlineLevel="0" collapsed="false">
      <c r="D6" s="6" t="s">
        <v>6</v>
      </c>
      <c r="E6" s="7" t="n">
        <v>20</v>
      </c>
      <c r="F6" s="8" t="n">
        <f aca="false">ผลการจัดซื้อจัดจ้าง!H2+ผลการจัดซื้อจัดจ้าง!H4+ผลการจัดซื้อจัดจ้าง!H6+ผลการจัดซื้อจัดจ้าง!H8+ผลการจัดซื้อจัดจ้าง!H10+ผลการจัดซื้อจัดจ้าง!H12+ผลการจัดซื้อจัดจ้าง!H14+ผลการจัดซื้อจัดจ้าง!H58+ผลการจัดซื้อจัดจ้าง!H60+ผลการจัดซื้อจัดจ้าง!H62+ผลการจัดซื้อจัดจ้าง!H64+ผลการจัดซื้อจัดจ้าง!H136+ผลการจัดซื้อจัดจ้าง!H138+ผลการจัดซื้อจัดจ้าง!H164+ผลการจัดซื้อจัดจ้าง!H166+ผลการจัดซื้อจัดจ้าง!H258+ผลการจัดซื้อจัดจ้าง!H260+ผลการจัดซื้อจัดจ้าง!H316+ผลการจัดซื้อจัดจ้าง!H390+ผลการจัดซื้อจัดจ้าง!H468</f>
        <v>119196200</v>
      </c>
      <c r="G6" s="5"/>
    </row>
    <row r="7" customFormat="false" ht="27.75" hidden="false" customHeight="false" outlineLevel="0" collapsed="false">
      <c r="D7" s="6" t="s">
        <v>7</v>
      </c>
      <c r="E7" s="7" t="n">
        <v>2</v>
      </c>
      <c r="F7" s="8" t="n">
        <f aca="false">ผลการจัดซื้อจัดจ้าง!H444+ผลการจัดซื้อจัดจ้าง!H532</f>
        <v>2514000</v>
      </c>
      <c r="G7" s="5"/>
    </row>
    <row r="8" customFormat="false" ht="27.75" hidden="false" customHeight="false" outlineLevel="0" collapsed="false">
      <c r="D8" s="6" t="s">
        <v>8</v>
      </c>
      <c r="E8" s="7" t="n">
        <v>252</v>
      </c>
      <c r="F8" s="8" t="n">
        <f aca="false">H10-F6-F7</f>
        <v>113559464</v>
      </c>
      <c r="G8" s="5"/>
    </row>
    <row r="9" customFormat="false" ht="27.75" hidden="false" customHeight="false" outlineLevel="0" collapsed="false">
      <c r="D9" s="6" t="s">
        <v>9</v>
      </c>
      <c r="E9" s="7"/>
      <c r="F9" s="9"/>
      <c r="G9" s="5"/>
    </row>
    <row r="10" customFormat="false" ht="27.75" hidden="false" customHeight="false" outlineLevel="0" collapsed="false">
      <c r="D10" s="6" t="s">
        <v>10</v>
      </c>
      <c r="E10" s="7"/>
      <c r="F10" s="9"/>
      <c r="G10" s="5"/>
      <c r="H10" s="10" t="n">
        <v>235269664</v>
      </c>
    </row>
    <row r="11" customFormat="false" ht="24" hidden="false" customHeight="false" outlineLevel="0" collapsed="false">
      <c r="D11" s="4" t="s">
        <v>11</v>
      </c>
      <c r="E11" s="11" t="n">
        <f aca="false">SUM(E6:E10)</f>
        <v>274</v>
      </c>
      <c r="F11" s="12" t="n">
        <f aca="false">SUM(F6:F10)</f>
        <v>235269664</v>
      </c>
    </row>
    <row r="13" customFormat="false" ht="27.75" hidden="false" customHeight="false" outlineLevel="0" collapsed="false">
      <c r="A13" s="3" t="s">
        <v>12</v>
      </c>
    </row>
    <row r="18" customFormat="false" ht="27.75" hidden="false" customHeight="false" outlineLevel="0" collapsed="false">
      <c r="A18" s="3" t="s">
        <v>13</v>
      </c>
    </row>
  </sheetData>
  <mergeCells count="2">
    <mergeCell ref="A1:O1"/>
    <mergeCell ref="A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9"/>
  <sheetViews>
    <sheetView showFormulas="false" showGridLines="true" showRowColHeaders="true" showZeros="true" rightToLeft="false" tabSelected="true" showOutlineSymbols="true" defaultGridColor="true" view="pageBreakPreview" topLeftCell="F1" colorId="64" zoomScale="130" zoomScaleNormal="130" zoomScalePageLayoutView="130" workbookViewId="0">
      <selection pane="topLeft" activeCell="F2" activeCellId="0" sqref="F2"/>
    </sheetView>
  </sheetViews>
  <sheetFormatPr defaultColWidth="8.9921875" defaultRowHeight="24" zeroHeight="false" outlineLevelRow="0" outlineLevelCol="0"/>
  <cols>
    <col collapsed="false" customWidth="true" hidden="false" outlineLevel="0" max="1" min="1" style="1" width="14.37"/>
    <col collapsed="false" customWidth="true" hidden="false" outlineLevel="0" max="2" min="2" style="1" width="17.75"/>
    <col collapsed="false" customWidth="true" hidden="false" outlineLevel="0" max="3" min="3" style="1" width="11.49"/>
    <col collapsed="false" customWidth="true" hidden="false" outlineLevel="0" max="4" min="4" style="1" width="14.12"/>
    <col collapsed="false" customWidth="true" hidden="false" outlineLevel="0" max="5" min="5" style="1" width="9.36"/>
    <col collapsed="false" customWidth="true" hidden="false" outlineLevel="0" max="6" min="6" style="1" width="9.87"/>
    <col collapsed="false" customWidth="true" hidden="false" outlineLevel="0" max="7" min="7" style="1" width="16.75"/>
    <col collapsed="false" customWidth="true" hidden="false" outlineLevel="0" max="8" min="8" style="1" width="27.49"/>
    <col collapsed="false" customWidth="true" hidden="false" outlineLevel="0" max="9" min="9" style="1" width="23.62"/>
    <col collapsed="false" customWidth="true" hidden="false" outlineLevel="0" max="10" min="10" style="1" width="21.62"/>
    <col collapsed="false" customWidth="true" hidden="false" outlineLevel="0" max="11" min="11" style="1" width="18.49"/>
    <col collapsed="false" customWidth="true" hidden="false" outlineLevel="0" max="12" min="12" style="1" width="17.36"/>
    <col collapsed="false" customWidth="true" hidden="false" outlineLevel="0" max="13" min="13" style="1" width="26.74"/>
    <col collapsed="false" customWidth="true" hidden="false" outlineLevel="0" max="14" min="14" style="13" width="21.12"/>
    <col collapsed="false" customWidth="true" hidden="false" outlineLevel="0" max="15" min="15" style="1" width="32.99"/>
    <col collapsed="false" customWidth="true" hidden="false" outlineLevel="0" max="16" min="16" style="1" width="13.25"/>
    <col collapsed="false" customWidth="true" hidden="false" outlineLevel="0" max="17" min="17" style="1" width="20.36"/>
    <col collapsed="false" customWidth="true" hidden="false" outlineLevel="0" max="18" min="18" style="1" width="16.36"/>
    <col collapsed="false" customWidth="false" hidden="false" outlineLevel="0" max="257" min="19" style="1" width="8.99"/>
  </cols>
  <sheetData>
    <row r="1" s="16" customFormat="true" ht="24" hidden="false" customHeight="false" outlineLevel="0" collapsed="false">
      <c r="A1" s="14" t="s">
        <v>14</v>
      </c>
      <c r="B1" s="14" t="s">
        <v>15</v>
      </c>
      <c r="C1" s="14" t="s">
        <v>16</v>
      </c>
      <c r="D1" s="14" t="s">
        <v>17</v>
      </c>
      <c r="E1" s="14" t="s">
        <v>18</v>
      </c>
      <c r="F1" s="14" t="s">
        <v>19</v>
      </c>
      <c r="G1" s="14" t="s">
        <v>20</v>
      </c>
      <c r="H1" s="14" t="s">
        <v>21</v>
      </c>
      <c r="I1" s="14" t="s">
        <v>22</v>
      </c>
      <c r="J1" s="14" t="s">
        <v>23</v>
      </c>
      <c r="K1" s="14" t="s">
        <v>3</v>
      </c>
      <c r="L1" s="14" t="s">
        <v>24</v>
      </c>
      <c r="M1" s="14" t="s">
        <v>25</v>
      </c>
      <c r="N1" s="15" t="s">
        <v>26</v>
      </c>
      <c r="O1" s="14" t="s">
        <v>27</v>
      </c>
      <c r="P1" s="14" t="s">
        <v>28</v>
      </c>
      <c r="Q1" s="14" t="s">
        <v>29</v>
      </c>
      <c r="R1" s="14" t="s">
        <v>30</v>
      </c>
    </row>
    <row r="2" customFormat="false" ht="24" hidden="false" customHeight="false" outlineLevel="0" collapsed="false">
      <c r="A2" s="17" t="n">
        <v>2566</v>
      </c>
      <c r="B2" s="18" t="s">
        <v>31</v>
      </c>
      <c r="C2" s="18" t="s">
        <v>32</v>
      </c>
      <c r="D2" s="18" t="s">
        <v>33</v>
      </c>
      <c r="E2" s="18" t="s">
        <v>34</v>
      </c>
      <c r="F2" s="18" t="s">
        <v>35</v>
      </c>
      <c r="G2" s="18" t="s">
        <v>36</v>
      </c>
      <c r="H2" s="19" t="n">
        <v>4000000</v>
      </c>
      <c r="I2" s="18" t="s">
        <v>37</v>
      </c>
      <c r="J2" s="18" t="s">
        <v>38</v>
      </c>
      <c r="K2" s="18" t="s">
        <v>6</v>
      </c>
      <c r="L2" s="19" t="n">
        <v>4028354.78</v>
      </c>
      <c r="M2" s="19" t="n">
        <v>3678000</v>
      </c>
      <c r="N2" s="20" t="s">
        <v>39</v>
      </c>
      <c r="O2" s="18" t="s">
        <v>40</v>
      </c>
      <c r="P2" s="21" t="n">
        <v>65087425551</v>
      </c>
      <c r="Q2" s="22" t="n">
        <v>243181</v>
      </c>
      <c r="R2" s="22" t="n">
        <v>243301</v>
      </c>
    </row>
    <row r="3" customFormat="false" ht="24" hidden="false" customHeight="false" outlineLevel="0" collapsed="false">
      <c r="L3" s="19"/>
      <c r="M3" s="19"/>
    </row>
    <row r="4" customFormat="false" ht="24" hidden="false" customHeight="false" outlineLevel="0" collapsed="false">
      <c r="A4" s="17" t="n">
        <v>2566</v>
      </c>
      <c r="B4" s="18" t="s">
        <v>31</v>
      </c>
      <c r="C4" s="18" t="s">
        <v>32</v>
      </c>
      <c r="D4" s="18" t="s">
        <v>33</v>
      </c>
      <c r="E4" s="18" t="s">
        <v>34</v>
      </c>
      <c r="F4" s="18" t="s">
        <v>35</v>
      </c>
      <c r="G4" s="18" t="s">
        <v>41</v>
      </c>
      <c r="H4" s="19" t="n">
        <v>5931000</v>
      </c>
      <c r="I4" s="18" t="s">
        <v>37</v>
      </c>
      <c r="J4" s="18" t="s">
        <v>38</v>
      </c>
      <c r="K4" s="18" t="s">
        <v>6</v>
      </c>
      <c r="L4" s="19" t="n">
        <v>6686484.55</v>
      </c>
      <c r="M4" s="19" t="n">
        <v>5925000</v>
      </c>
      <c r="N4" s="20" t="s">
        <v>42</v>
      </c>
      <c r="O4" s="18" t="s">
        <v>43</v>
      </c>
      <c r="P4" s="21" t="n">
        <v>65087426358</v>
      </c>
      <c r="Q4" s="22" t="n">
        <v>243181</v>
      </c>
      <c r="R4" s="22" t="n">
        <v>243301</v>
      </c>
    </row>
    <row r="5" customFormat="false" ht="24" hidden="false" customHeight="false" outlineLevel="0" collapsed="false">
      <c r="L5" s="19"/>
      <c r="M5" s="19"/>
    </row>
    <row r="6" customFormat="false" ht="24" hidden="false" customHeight="false" outlineLevel="0" collapsed="false">
      <c r="A6" s="17" t="n">
        <v>2566</v>
      </c>
      <c r="B6" s="18" t="s">
        <v>31</v>
      </c>
      <c r="C6" s="18" t="s">
        <v>32</v>
      </c>
      <c r="D6" s="18" t="s">
        <v>33</v>
      </c>
      <c r="E6" s="18" t="s">
        <v>34</v>
      </c>
      <c r="F6" s="18" t="s">
        <v>35</v>
      </c>
      <c r="G6" s="18" t="s">
        <v>44</v>
      </c>
      <c r="H6" s="19" t="n">
        <v>7040000</v>
      </c>
      <c r="I6" s="18" t="s">
        <v>37</v>
      </c>
      <c r="J6" s="18" t="s">
        <v>38</v>
      </c>
      <c r="K6" s="18" t="s">
        <v>6</v>
      </c>
      <c r="L6" s="19" t="n">
        <v>7857584.2</v>
      </c>
      <c r="M6" s="19" t="n">
        <v>7030000</v>
      </c>
      <c r="N6" s="20" t="s">
        <v>42</v>
      </c>
      <c r="O6" s="18" t="s">
        <v>43</v>
      </c>
      <c r="P6" s="21" t="n">
        <v>65087424944</v>
      </c>
      <c r="Q6" s="22" t="n">
        <v>243181</v>
      </c>
      <c r="R6" s="22" t="n">
        <v>243301</v>
      </c>
    </row>
    <row r="7" customFormat="false" ht="24" hidden="false" customHeight="false" outlineLevel="0" collapsed="false">
      <c r="L7" s="19"/>
      <c r="M7" s="19"/>
    </row>
    <row r="8" customFormat="false" ht="24" hidden="false" customHeight="false" outlineLevel="0" collapsed="false">
      <c r="A8" s="17" t="n">
        <v>2566</v>
      </c>
      <c r="B8" s="18" t="s">
        <v>31</v>
      </c>
      <c r="C8" s="18" t="s">
        <v>32</v>
      </c>
      <c r="D8" s="18" t="s">
        <v>33</v>
      </c>
      <c r="E8" s="18" t="s">
        <v>34</v>
      </c>
      <c r="F8" s="18" t="s">
        <v>35</v>
      </c>
      <c r="G8" s="18" t="s">
        <v>45</v>
      </c>
      <c r="H8" s="19" t="n">
        <v>6452600</v>
      </c>
      <c r="I8" s="18" t="s">
        <v>37</v>
      </c>
      <c r="J8" s="18" t="s">
        <v>38</v>
      </c>
      <c r="K8" s="18" t="s">
        <v>6</v>
      </c>
      <c r="L8" s="19" t="n">
        <v>7151510.64</v>
      </c>
      <c r="M8" s="19" t="n">
        <v>6449000</v>
      </c>
      <c r="N8" s="20" t="s">
        <v>46</v>
      </c>
      <c r="O8" s="18" t="s">
        <v>47</v>
      </c>
      <c r="P8" s="21" t="n">
        <v>65087422944</v>
      </c>
      <c r="Q8" s="22" t="n">
        <v>243182</v>
      </c>
      <c r="R8" s="22" t="n">
        <v>243302</v>
      </c>
    </row>
    <row r="9" customFormat="false" ht="24" hidden="false" customHeight="false" outlineLevel="0" collapsed="false">
      <c r="L9" s="19"/>
      <c r="M9" s="19"/>
    </row>
    <row r="10" customFormat="false" ht="24" hidden="false" customHeight="false" outlineLevel="0" collapsed="false">
      <c r="A10" s="17" t="n">
        <v>2566</v>
      </c>
      <c r="B10" s="18" t="s">
        <v>31</v>
      </c>
      <c r="C10" s="18" t="s">
        <v>32</v>
      </c>
      <c r="D10" s="18" t="s">
        <v>33</v>
      </c>
      <c r="E10" s="18" t="s">
        <v>34</v>
      </c>
      <c r="F10" s="18" t="s">
        <v>35</v>
      </c>
      <c r="G10" s="18" t="s">
        <v>48</v>
      </c>
      <c r="H10" s="19" t="n">
        <v>2760000</v>
      </c>
      <c r="I10" s="18" t="s">
        <v>37</v>
      </c>
      <c r="J10" s="18" t="s">
        <v>38</v>
      </c>
      <c r="K10" s="18" t="s">
        <v>6</v>
      </c>
      <c r="L10" s="19" t="n">
        <v>3335434.63</v>
      </c>
      <c r="M10" s="19" t="n">
        <v>2755000</v>
      </c>
      <c r="N10" s="20" t="s">
        <v>39</v>
      </c>
      <c r="O10" s="18" t="s">
        <v>40</v>
      </c>
      <c r="P10" s="21" t="n">
        <v>65087424431</v>
      </c>
      <c r="Q10" s="22" t="n">
        <v>243182</v>
      </c>
      <c r="R10" s="22" t="n">
        <v>243302</v>
      </c>
    </row>
    <row r="12" customFormat="false" ht="24" hidden="false" customHeight="false" outlineLevel="0" collapsed="false">
      <c r="A12" s="17" t="n">
        <v>2566</v>
      </c>
      <c r="B12" s="18" t="s">
        <v>31</v>
      </c>
      <c r="C12" s="18" t="s">
        <v>32</v>
      </c>
      <c r="D12" s="18" t="s">
        <v>33</v>
      </c>
      <c r="E12" s="18" t="s">
        <v>34</v>
      </c>
      <c r="F12" s="18" t="s">
        <v>35</v>
      </c>
      <c r="G12" s="18" t="s">
        <v>49</v>
      </c>
      <c r="H12" s="19" t="n">
        <v>3263000</v>
      </c>
      <c r="I12" s="18" t="s">
        <v>37</v>
      </c>
      <c r="J12" s="18" t="s">
        <v>38</v>
      </c>
      <c r="K12" s="18" t="s">
        <v>6</v>
      </c>
      <c r="L12" s="19" t="n">
        <v>3597541.1</v>
      </c>
      <c r="M12" s="19" t="n">
        <v>3250000</v>
      </c>
      <c r="N12" s="20" t="s">
        <v>50</v>
      </c>
      <c r="O12" s="18" t="s">
        <v>51</v>
      </c>
      <c r="P12" s="21" t="n">
        <v>65087425944</v>
      </c>
      <c r="Q12" s="22" t="n">
        <v>243182</v>
      </c>
      <c r="R12" s="22" t="n">
        <v>243302</v>
      </c>
    </row>
    <row r="14" customFormat="false" ht="24" hidden="false" customHeight="false" outlineLevel="0" collapsed="false">
      <c r="A14" s="17" t="n">
        <v>2566</v>
      </c>
      <c r="B14" s="18" t="s">
        <v>31</v>
      </c>
      <c r="C14" s="18" t="s">
        <v>32</v>
      </c>
      <c r="D14" s="18" t="s">
        <v>33</v>
      </c>
      <c r="E14" s="18" t="s">
        <v>34</v>
      </c>
      <c r="F14" s="18" t="s">
        <v>35</v>
      </c>
      <c r="G14" s="18" t="s">
        <v>52</v>
      </c>
      <c r="H14" s="19" t="n">
        <v>8453000</v>
      </c>
      <c r="I14" s="18" t="s">
        <v>37</v>
      </c>
      <c r="J14" s="18" t="s">
        <v>38</v>
      </c>
      <c r="K14" s="18" t="s">
        <v>6</v>
      </c>
      <c r="L14" s="19" t="n">
        <v>9312005.31</v>
      </c>
      <c r="M14" s="19" t="n">
        <v>8438000</v>
      </c>
      <c r="N14" s="20" t="s">
        <v>53</v>
      </c>
      <c r="O14" s="18" t="s">
        <v>54</v>
      </c>
      <c r="P14" s="21" t="n">
        <v>65087423518</v>
      </c>
      <c r="Q14" s="22" t="n">
        <v>243182</v>
      </c>
      <c r="R14" s="22" t="n">
        <v>243302</v>
      </c>
    </row>
    <row r="16" customFormat="false" ht="24" hidden="false" customHeight="false" outlineLevel="0" collapsed="false">
      <c r="A16" s="17" t="n">
        <v>2566</v>
      </c>
      <c r="B16" s="18" t="s">
        <v>31</v>
      </c>
      <c r="C16" s="18" t="s">
        <v>32</v>
      </c>
      <c r="D16" s="18" t="s">
        <v>33</v>
      </c>
      <c r="E16" s="18" t="s">
        <v>34</v>
      </c>
      <c r="F16" s="18" t="s">
        <v>35</v>
      </c>
      <c r="G16" s="18" t="s">
        <v>55</v>
      </c>
      <c r="H16" s="19" t="n">
        <v>330000</v>
      </c>
      <c r="I16" s="18" t="s">
        <v>37</v>
      </c>
      <c r="J16" s="18" t="s">
        <v>38</v>
      </c>
      <c r="K16" s="18" t="s">
        <v>8</v>
      </c>
      <c r="L16" s="19" t="n">
        <v>330465.47</v>
      </c>
      <c r="M16" s="19" t="n">
        <v>329000</v>
      </c>
      <c r="N16" s="20" t="s">
        <v>56</v>
      </c>
      <c r="O16" s="18" t="s">
        <v>57</v>
      </c>
      <c r="P16" s="21" t="n">
        <v>65107265464</v>
      </c>
      <c r="Q16" s="22" t="n">
        <v>243187</v>
      </c>
      <c r="R16" s="22" t="n">
        <v>243287</v>
      </c>
    </row>
    <row r="18" customFormat="false" ht="24" hidden="false" customHeight="false" outlineLevel="0" collapsed="false">
      <c r="A18" s="17" t="n">
        <v>2566</v>
      </c>
      <c r="B18" s="18" t="s">
        <v>31</v>
      </c>
      <c r="C18" s="18" t="s">
        <v>32</v>
      </c>
      <c r="D18" s="18" t="s">
        <v>33</v>
      </c>
      <c r="E18" s="18" t="s">
        <v>34</v>
      </c>
      <c r="F18" s="18" t="s">
        <v>35</v>
      </c>
      <c r="G18" s="18" t="s">
        <v>58</v>
      </c>
      <c r="H18" s="19" t="n">
        <v>500000</v>
      </c>
      <c r="I18" s="18" t="s">
        <v>37</v>
      </c>
      <c r="J18" s="18" t="s">
        <v>38</v>
      </c>
      <c r="K18" s="18" t="s">
        <v>8</v>
      </c>
      <c r="L18" s="19" t="n">
        <v>500739.9</v>
      </c>
      <c r="M18" s="19" t="n">
        <v>499000</v>
      </c>
      <c r="N18" s="20" t="s">
        <v>59</v>
      </c>
      <c r="O18" s="18" t="s">
        <v>60</v>
      </c>
      <c r="P18" s="21" t="n">
        <v>65107262500</v>
      </c>
      <c r="Q18" s="22" t="n">
        <v>243187</v>
      </c>
      <c r="R18" s="22" t="n">
        <v>243287</v>
      </c>
    </row>
    <row r="20" customFormat="false" ht="24" hidden="false" customHeight="false" outlineLevel="0" collapsed="false">
      <c r="A20" s="17" t="n">
        <v>2566</v>
      </c>
      <c r="B20" s="18" t="s">
        <v>31</v>
      </c>
      <c r="C20" s="18" t="s">
        <v>32</v>
      </c>
      <c r="D20" s="18" t="s">
        <v>33</v>
      </c>
      <c r="E20" s="18" t="s">
        <v>34</v>
      </c>
      <c r="F20" s="18" t="s">
        <v>35</v>
      </c>
      <c r="G20" s="18" t="s">
        <v>61</v>
      </c>
      <c r="H20" s="19" t="n">
        <v>500000</v>
      </c>
      <c r="I20" s="18" t="s">
        <v>37</v>
      </c>
      <c r="J20" s="18" t="s">
        <v>38</v>
      </c>
      <c r="K20" s="18" t="s">
        <v>8</v>
      </c>
      <c r="L20" s="19" t="n">
        <v>500694.47</v>
      </c>
      <c r="M20" s="19" t="n">
        <v>499000</v>
      </c>
      <c r="N20" s="20" t="s">
        <v>59</v>
      </c>
      <c r="O20" s="18" t="s">
        <v>60</v>
      </c>
      <c r="P20" s="21" t="n">
        <v>65107262500</v>
      </c>
      <c r="Q20" s="22" t="n">
        <v>243187</v>
      </c>
      <c r="R20" s="22" t="n">
        <v>243287</v>
      </c>
    </row>
    <row r="22" customFormat="false" ht="24" hidden="false" customHeight="false" outlineLevel="0" collapsed="false">
      <c r="A22" s="17" t="n">
        <v>2566</v>
      </c>
      <c r="B22" s="18" t="s">
        <v>31</v>
      </c>
      <c r="C22" s="18" t="s">
        <v>32</v>
      </c>
      <c r="D22" s="18" t="s">
        <v>33</v>
      </c>
      <c r="E22" s="18" t="s">
        <v>34</v>
      </c>
      <c r="F22" s="18" t="s">
        <v>35</v>
      </c>
      <c r="G22" s="18" t="s">
        <v>62</v>
      </c>
      <c r="H22" s="19" t="n">
        <v>500000</v>
      </c>
      <c r="I22" s="18" t="s">
        <v>37</v>
      </c>
      <c r="J22" s="18" t="s">
        <v>38</v>
      </c>
      <c r="K22" s="18" t="s">
        <v>8</v>
      </c>
      <c r="L22" s="19" t="n">
        <v>504756.76</v>
      </c>
      <c r="M22" s="19" t="n">
        <v>499000</v>
      </c>
      <c r="N22" s="20" t="s">
        <v>63</v>
      </c>
      <c r="O22" s="18" t="s">
        <v>64</v>
      </c>
      <c r="P22" s="21" t="n">
        <v>65107256741</v>
      </c>
      <c r="Q22" s="22" t="n">
        <v>243187</v>
      </c>
      <c r="R22" s="22" t="n">
        <v>243287</v>
      </c>
    </row>
    <row r="24" customFormat="false" ht="24" hidden="false" customHeight="false" outlineLevel="0" collapsed="false">
      <c r="A24" s="17" t="n">
        <v>2566</v>
      </c>
      <c r="B24" s="18" t="s">
        <v>31</v>
      </c>
      <c r="C24" s="18" t="s">
        <v>32</v>
      </c>
      <c r="D24" s="18" t="s">
        <v>33</v>
      </c>
      <c r="E24" s="18" t="s">
        <v>34</v>
      </c>
      <c r="F24" s="18" t="s">
        <v>35</v>
      </c>
      <c r="G24" s="18" t="s">
        <v>65</v>
      </c>
      <c r="H24" s="19" t="n">
        <v>500000</v>
      </c>
      <c r="I24" s="18" t="s">
        <v>37</v>
      </c>
      <c r="J24" s="18" t="s">
        <v>38</v>
      </c>
      <c r="K24" s="18" t="s">
        <v>8</v>
      </c>
      <c r="L24" s="19" t="n">
        <v>501171.02</v>
      </c>
      <c r="M24" s="19" t="n">
        <v>499000</v>
      </c>
      <c r="N24" s="20" t="s">
        <v>59</v>
      </c>
      <c r="O24" s="18" t="s">
        <v>60</v>
      </c>
      <c r="P24" s="1" t="s">
        <v>66</v>
      </c>
      <c r="Q24" s="22" t="n">
        <v>243187</v>
      </c>
      <c r="R24" s="22" t="n">
        <v>243287</v>
      </c>
    </row>
    <row r="26" customFormat="false" ht="24" hidden="false" customHeight="false" outlineLevel="0" collapsed="false">
      <c r="A26" s="17" t="n">
        <v>2566</v>
      </c>
      <c r="B26" s="18" t="s">
        <v>31</v>
      </c>
      <c r="C26" s="18" t="s">
        <v>32</v>
      </c>
      <c r="D26" s="18" t="s">
        <v>33</v>
      </c>
      <c r="E26" s="18" t="s">
        <v>34</v>
      </c>
      <c r="F26" s="18" t="s">
        <v>35</v>
      </c>
      <c r="G26" s="18" t="s">
        <v>67</v>
      </c>
      <c r="H26" s="19" t="n">
        <v>500000</v>
      </c>
      <c r="I26" s="18" t="s">
        <v>37</v>
      </c>
      <c r="J26" s="18" t="s">
        <v>38</v>
      </c>
      <c r="K26" s="18" t="s">
        <v>8</v>
      </c>
      <c r="L26" s="19" t="n">
        <v>500754.46</v>
      </c>
      <c r="M26" s="19" t="n">
        <v>499000</v>
      </c>
      <c r="N26" s="20" t="s">
        <v>59</v>
      </c>
      <c r="O26" s="18" t="s">
        <v>60</v>
      </c>
      <c r="P26" s="21" t="n">
        <v>65107268203</v>
      </c>
      <c r="Q26" s="22" t="n">
        <v>243187</v>
      </c>
      <c r="R26" s="22" t="n">
        <v>243287</v>
      </c>
    </row>
    <row r="28" customFormat="false" ht="24" hidden="false" customHeight="false" outlineLevel="0" collapsed="false">
      <c r="A28" s="17" t="n">
        <v>2566</v>
      </c>
      <c r="B28" s="18" t="s">
        <v>31</v>
      </c>
      <c r="C28" s="18" t="s">
        <v>32</v>
      </c>
      <c r="D28" s="18" t="s">
        <v>33</v>
      </c>
      <c r="E28" s="18" t="s">
        <v>34</v>
      </c>
      <c r="F28" s="18" t="s">
        <v>35</v>
      </c>
      <c r="G28" s="18" t="s">
        <v>68</v>
      </c>
      <c r="H28" s="19" t="n">
        <v>500000</v>
      </c>
      <c r="I28" s="18" t="s">
        <v>37</v>
      </c>
      <c r="J28" s="18" t="s">
        <v>38</v>
      </c>
      <c r="K28" s="18" t="s">
        <v>8</v>
      </c>
      <c r="L28" s="19" t="n">
        <v>502429.45</v>
      </c>
      <c r="M28" s="19" t="n">
        <v>499000</v>
      </c>
      <c r="N28" s="20" t="s">
        <v>56</v>
      </c>
      <c r="O28" s="18" t="s">
        <v>57</v>
      </c>
      <c r="P28" s="21" t="n">
        <v>65107268934</v>
      </c>
      <c r="Q28" s="22" t="n">
        <v>243187</v>
      </c>
      <c r="R28" s="22" t="n">
        <v>243287</v>
      </c>
    </row>
    <row r="30" customFormat="false" ht="24" hidden="false" customHeight="false" outlineLevel="0" collapsed="false">
      <c r="A30" s="17" t="n">
        <v>2566</v>
      </c>
      <c r="B30" s="18" t="s">
        <v>31</v>
      </c>
      <c r="C30" s="18" t="s">
        <v>32</v>
      </c>
      <c r="D30" s="18" t="s">
        <v>33</v>
      </c>
      <c r="E30" s="18" t="s">
        <v>34</v>
      </c>
      <c r="F30" s="18" t="s">
        <v>35</v>
      </c>
      <c r="G30" s="18" t="s">
        <v>69</v>
      </c>
      <c r="H30" s="19" t="n">
        <v>500000</v>
      </c>
      <c r="I30" s="18" t="s">
        <v>37</v>
      </c>
      <c r="J30" s="18" t="s">
        <v>38</v>
      </c>
      <c r="K30" s="18" t="s">
        <v>8</v>
      </c>
      <c r="L30" s="19" t="n">
        <v>501478.6</v>
      </c>
      <c r="M30" s="19" t="n">
        <v>499000</v>
      </c>
      <c r="N30" s="20" t="s">
        <v>59</v>
      </c>
      <c r="O30" s="18" t="s">
        <v>60</v>
      </c>
      <c r="P30" s="21" t="n">
        <v>65107269996</v>
      </c>
      <c r="Q30" s="22" t="n">
        <v>243187</v>
      </c>
      <c r="R30" s="22" t="n">
        <v>243287</v>
      </c>
    </row>
    <row r="32" customFormat="false" ht="24" hidden="false" customHeight="false" outlineLevel="0" collapsed="false">
      <c r="A32" s="17" t="n">
        <v>2566</v>
      </c>
      <c r="B32" s="18" t="s">
        <v>31</v>
      </c>
      <c r="C32" s="18" t="s">
        <v>32</v>
      </c>
      <c r="D32" s="18" t="s">
        <v>33</v>
      </c>
      <c r="E32" s="18" t="s">
        <v>34</v>
      </c>
      <c r="F32" s="18" t="s">
        <v>35</v>
      </c>
      <c r="G32" s="18" t="s">
        <v>70</v>
      </c>
      <c r="H32" s="19" t="n">
        <v>500000</v>
      </c>
      <c r="I32" s="18" t="s">
        <v>37</v>
      </c>
      <c r="J32" s="18" t="s">
        <v>38</v>
      </c>
      <c r="K32" s="18" t="s">
        <v>8</v>
      </c>
      <c r="L32" s="19" t="n">
        <v>501310.88</v>
      </c>
      <c r="M32" s="19" t="n">
        <v>499000</v>
      </c>
      <c r="N32" s="20" t="s">
        <v>59</v>
      </c>
      <c r="O32" s="18" t="s">
        <v>60</v>
      </c>
      <c r="P32" s="21" t="n">
        <v>65107266884</v>
      </c>
      <c r="Q32" s="22" t="n">
        <v>243187</v>
      </c>
      <c r="R32" s="22" t="n">
        <v>243287</v>
      </c>
    </row>
    <row r="34" customFormat="false" ht="24" hidden="false" customHeight="false" outlineLevel="0" collapsed="false">
      <c r="A34" s="17" t="n">
        <v>2566</v>
      </c>
      <c r="B34" s="18" t="s">
        <v>31</v>
      </c>
      <c r="C34" s="18" t="s">
        <v>32</v>
      </c>
      <c r="D34" s="18" t="s">
        <v>33</v>
      </c>
      <c r="E34" s="18" t="s">
        <v>34</v>
      </c>
      <c r="F34" s="18" t="s">
        <v>35</v>
      </c>
      <c r="G34" s="18" t="s">
        <v>71</v>
      </c>
      <c r="H34" s="19" t="n">
        <v>500000</v>
      </c>
      <c r="I34" s="18" t="s">
        <v>37</v>
      </c>
      <c r="J34" s="18" t="s">
        <v>38</v>
      </c>
      <c r="K34" s="18" t="s">
        <v>8</v>
      </c>
      <c r="L34" s="19" t="n">
        <v>509657.66</v>
      </c>
      <c r="M34" s="19" t="n">
        <v>499000</v>
      </c>
      <c r="N34" s="20" t="s">
        <v>63</v>
      </c>
      <c r="O34" s="18" t="s">
        <v>64</v>
      </c>
      <c r="P34" s="21" t="n">
        <v>65107269631</v>
      </c>
      <c r="Q34" s="22" t="n">
        <v>243187</v>
      </c>
      <c r="R34" s="22" t="n">
        <v>243287</v>
      </c>
    </row>
    <row r="36" customFormat="false" ht="24" hidden="false" customHeight="false" outlineLevel="0" collapsed="false">
      <c r="A36" s="17" t="n">
        <v>2566</v>
      </c>
      <c r="B36" s="18" t="s">
        <v>31</v>
      </c>
      <c r="C36" s="18" t="s">
        <v>32</v>
      </c>
      <c r="D36" s="18" t="s">
        <v>33</v>
      </c>
      <c r="E36" s="18" t="s">
        <v>34</v>
      </c>
      <c r="F36" s="18" t="s">
        <v>35</v>
      </c>
      <c r="G36" s="18" t="s">
        <v>72</v>
      </c>
      <c r="H36" s="19" t="n">
        <v>500000</v>
      </c>
      <c r="I36" s="18" t="s">
        <v>37</v>
      </c>
      <c r="J36" s="18" t="s">
        <v>38</v>
      </c>
      <c r="K36" s="18" t="s">
        <v>8</v>
      </c>
      <c r="L36" s="19" t="n">
        <v>502429.45</v>
      </c>
      <c r="M36" s="19" t="n">
        <v>498800</v>
      </c>
      <c r="N36" s="20" t="s">
        <v>56</v>
      </c>
      <c r="O36" s="18" t="s">
        <v>57</v>
      </c>
      <c r="P36" s="21" t="n">
        <v>65107267730</v>
      </c>
      <c r="Q36" s="22" t="n">
        <v>243187</v>
      </c>
      <c r="R36" s="22" t="n">
        <v>243287</v>
      </c>
    </row>
    <row r="38" customFormat="false" ht="24" hidden="false" customHeight="false" outlineLevel="0" collapsed="false">
      <c r="A38" s="17" t="n">
        <v>2566</v>
      </c>
      <c r="B38" s="18" t="s">
        <v>31</v>
      </c>
      <c r="C38" s="18" t="s">
        <v>32</v>
      </c>
      <c r="D38" s="18" t="s">
        <v>33</v>
      </c>
      <c r="E38" s="18" t="s">
        <v>34</v>
      </c>
      <c r="F38" s="18" t="s">
        <v>35</v>
      </c>
      <c r="G38" s="18" t="s">
        <v>73</v>
      </c>
      <c r="H38" s="19" t="n">
        <v>500000</v>
      </c>
      <c r="I38" s="18" t="s">
        <v>37</v>
      </c>
      <c r="J38" s="18" t="s">
        <v>38</v>
      </c>
      <c r="K38" s="18" t="s">
        <v>8</v>
      </c>
      <c r="L38" s="19" t="n">
        <v>501360.09</v>
      </c>
      <c r="M38" s="19" t="n">
        <v>499000</v>
      </c>
      <c r="N38" s="20" t="s">
        <v>74</v>
      </c>
      <c r="O38" s="18" t="s">
        <v>75</v>
      </c>
      <c r="P38" s="21" t="n">
        <v>65107275474</v>
      </c>
      <c r="Q38" s="22" t="n">
        <v>243188</v>
      </c>
      <c r="R38" s="22" t="n">
        <v>243288</v>
      </c>
    </row>
    <row r="40" customFormat="false" ht="24" hidden="false" customHeight="false" outlineLevel="0" collapsed="false">
      <c r="A40" s="17" t="n">
        <v>2566</v>
      </c>
      <c r="B40" s="18" t="s">
        <v>31</v>
      </c>
      <c r="C40" s="18" t="s">
        <v>32</v>
      </c>
      <c r="D40" s="18" t="s">
        <v>33</v>
      </c>
      <c r="E40" s="18" t="s">
        <v>34</v>
      </c>
      <c r="F40" s="18" t="s">
        <v>35</v>
      </c>
      <c r="G40" s="18" t="s">
        <v>76</v>
      </c>
      <c r="H40" s="19" t="n">
        <v>500000</v>
      </c>
      <c r="I40" s="18" t="s">
        <v>37</v>
      </c>
      <c r="J40" s="18" t="s">
        <v>38</v>
      </c>
      <c r="K40" s="18" t="s">
        <v>8</v>
      </c>
      <c r="L40" s="19" t="n">
        <v>508392.09</v>
      </c>
      <c r="M40" s="19" t="n">
        <v>499000</v>
      </c>
      <c r="N40" s="20" t="s">
        <v>74</v>
      </c>
      <c r="O40" s="18" t="s">
        <v>75</v>
      </c>
      <c r="P40" s="21" t="n">
        <v>65107278881</v>
      </c>
      <c r="Q40" s="22" t="n">
        <v>243188</v>
      </c>
      <c r="R40" s="22" t="n">
        <v>243288</v>
      </c>
    </row>
    <row r="42" customFormat="false" ht="24" hidden="false" customHeight="false" outlineLevel="0" collapsed="false">
      <c r="A42" s="17" t="n">
        <v>2566</v>
      </c>
      <c r="B42" s="18" t="s">
        <v>31</v>
      </c>
      <c r="C42" s="18" t="s">
        <v>32</v>
      </c>
      <c r="D42" s="18" t="s">
        <v>33</v>
      </c>
      <c r="E42" s="18" t="s">
        <v>34</v>
      </c>
      <c r="F42" s="18" t="s">
        <v>35</v>
      </c>
      <c r="G42" s="18" t="s">
        <v>77</v>
      </c>
      <c r="H42" s="19" t="n">
        <v>500000</v>
      </c>
      <c r="I42" s="18" t="s">
        <v>37</v>
      </c>
      <c r="J42" s="18" t="s">
        <v>38</v>
      </c>
      <c r="K42" s="18" t="s">
        <v>8</v>
      </c>
      <c r="L42" s="19" t="n">
        <v>500927.57</v>
      </c>
      <c r="M42" s="19" t="n">
        <v>499000</v>
      </c>
      <c r="N42" s="20" t="s">
        <v>59</v>
      </c>
      <c r="O42" s="18" t="s">
        <v>60</v>
      </c>
      <c r="P42" s="21" t="n">
        <v>65107277711</v>
      </c>
      <c r="Q42" s="22" t="n">
        <v>243188</v>
      </c>
      <c r="R42" s="22" t="n">
        <v>243288</v>
      </c>
    </row>
    <row r="44" customFormat="false" ht="24" hidden="false" customHeight="false" outlineLevel="0" collapsed="false">
      <c r="A44" s="17" t="n">
        <v>2566</v>
      </c>
      <c r="B44" s="18" t="s">
        <v>31</v>
      </c>
      <c r="C44" s="18" t="s">
        <v>32</v>
      </c>
      <c r="D44" s="18" t="s">
        <v>33</v>
      </c>
      <c r="E44" s="18" t="s">
        <v>34</v>
      </c>
      <c r="F44" s="18" t="s">
        <v>35</v>
      </c>
      <c r="G44" s="18" t="s">
        <v>78</v>
      </c>
      <c r="H44" s="19" t="n">
        <v>500000</v>
      </c>
      <c r="I44" s="18" t="s">
        <v>37</v>
      </c>
      <c r="J44" s="18" t="s">
        <v>38</v>
      </c>
      <c r="K44" s="18" t="s">
        <v>8</v>
      </c>
      <c r="L44" s="19" t="n">
        <v>502037.05</v>
      </c>
      <c r="M44" s="19" t="n">
        <v>499000</v>
      </c>
      <c r="N44" s="20" t="s">
        <v>79</v>
      </c>
      <c r="O44" s="18" t="s">
        <v>80</v>
      </c>
      <c r="P44" s="21" t="n">
        <v>65107280148</v>
      </c>
      <c r="Q44" s="22" t="n">
        <v>243188</v>
      </c>
      <c r="R44" s="22" t="n">
        <v>243288</v>
      </c>
    </row>
    <row r="46" customFormat="false" ht="24" hidden="false" customHeight="false" outlineLevel="0" collapsed="false">
      <c r="A46" s="17" t="n">
        <v>2566</v>
      </c>
      <c r="B46" s="18" t="s">
        <v>31</v>
      </c>
      <c r="C46" s="18" t="s">
        <v>32</v>
      </c>
      <c r="D46" s="18" t="s">
        <v>33</v>
      </c>
      <c r="E46" s="18" t="s">
        <v>34</v>
      </c>
      <c r="F46" s="18" t="s">
        <v>35</v>
      </c>
      <c r="G46" s="18" t="s">
        <v>81</v>
      </c>
      <c r="H46" s="19" t="n">
        <v>500000</v>
      </c>
      <c r="I46" s="18" t="s">
        <v>37</v>
      </c>
      <c r="J46" s="18" t="s">
        <v>38</v>
      </c>
      <c r="K46" s="18" t="s">
        <v>8</v>
      </c>
      <c r="L46" s="19" t="n">
        <v>501406.97</v>
      </c>
      <c r="M46" s="19" t="n">
        <v>499000</v>
      </c>
      <c r="N46" s="20" t="s">
        <v>74</v>
      </c>
      <c r="O46" s="18" t="s">
        <v>75</v>
      </c>
      <c r="P46" s="21" t="n">
        <v>65107263351</v>
      </c>
      <c r="Q46" s="22" t="n">
        <v>243188</v>
      </c>
      <c r="R46" s="22" t="n">
        <v>243288</v>
      </c>
    </row>
    <row r="48" customFormat="false" ht="24" hidden="false" customHeight="false" outlineLevel="0" collapsed="false">
      <c r="A48" s="17" t="n">
        <v>2566</v>
      </c>
      <c r="B48" s="18" t="s">
        <v>31</v>
      </c>
      <c r="C48" s="18" t="s">
        <v>32</v>
      </c>
      <c r="D48" s="18" t="s">
        <v>33</v>
      </c>
      <c r="E48" s="18" t="s">
        <v>34</v>
      </c>
      <c r="F48" s="18" t="s">
        <v>35</v>
      </c>
      <c r="G48" s="18" t="s">
        <v>82</v>
      </c>
      <c r="H48" s="19" t="n">
        <v>500000</v>
      </c>
      <c r="I48" s="18" t="s">
        <v>37</v>
      </c>
      <c r="J48" s="18" t="s">
        <v>38</v>
      </c>
      <c r="K48" s="18" t="s">
        <v>8</v>
      </c>
      <c r="L48" s="19" t="n">
        <v>500640.47</v>
      </c>
      <c r="M48" s="19" t="n">
        <v>499000</v>
      </c>
      <c r="N48" s="20" t="s">
        <v>59</v>
      </c>
      <c r="O48" s="18" t="s">
        <v>60</v>
      </c>
      <c r="P48" s="21" t="n">
        <v>65107286050</v>
      </c>
      <c r="Q48" s="22" t="n">
        <v>243188</v>
      </c>
      <c r="R48" s="22" t="n">
        <v>243288</v>
      </c>
    </row>
    <row r="49" customFormat="false" ht="24" hidden="false" customHeight="false" outlineLevel="0" collapsed="false">
      <c r="L49" s="19"/>
    </row>
    <row r="50" customFormat="false" ht="24" hidden="false" customHeight="false" outlineLevel="0" collapsed="false">
      <c r="A50" s="17" t="n">
        <v>2566</v>
      </c>
      <c r="B50" s="18" t="s">
        <v>31</v>
      </c>
      <c r="C50" s="18" t="s">
        <v>32</v>
      </c>
      <c r="D50" s="18" t="s">
        <v>33</v>
      </c>
      <c r="E50" s="18" t="s">
        <v>34</v>
      </c>
      <c r="F50" s="18" t="s">
        <v>35</v>
      </c>
      <c r="G50" s="18" t="s">
        <v>83</v>
      </c>
      <c r="H50" s="19" t="n">
        <v>500000</v>
      </c>
      <c r="I50" s="18" t="s">
        <v>37</v>
      </c>
      <c r="J50" s="18" t="s">
        <v>38</v>
      </c>
      <c r="K50" s="18" t="s">
        <v>8</v>
      </c>
      <c r="L50" s="19" t="n">
        <v>500856.81</v>
      </c>
      <c r="M50" s="19" t="n">
        <v>499000</v>
      </c>
      <c r="N50" s="20" t="s">
        <v>74</v>
      </c>
      <c r="O50" s="18" t="s">
        <v>75</v>
      </c>
      <c r="P50" s="21" t="n">
        <v>65107287547</v>
      </c>
      <c r="Q50" s="22" t="n">
        <v>243188</v>
      </c>
      <c r="R50" s="22" t="n">
        <v>243288</v>
      </c>
    </row>
    <row r="51" customFormat="false" ht="24" hidden="false" customHeight="false" outlineLevel="0" collapsed="false">
      <c r="L51" s="19"/>
    </row>
    <row r="52" customFormat="false" ht="24" hidden="false" customHeight="false" outlineLevel="0" collapsed="false">
      <c r="A52" s="17" t="n">
        <v>2566</v>
      </c>
      <c r="B52" s="18" t="s">
        <v>31</v>
      </c>
      <c r="C52" s="18" t="s">
        <v>32</v>
      </c>
      <c r="D52" s="18" t="s">
        <v>33</v>
      </c>
      <c r="E52" s="18" t="s">
        <v>34</v>
      </c>
      <c r="F52" s="18" t="s">
        <v>35</v>
      </c>
      <c r="G52" s="18" t="s">
        <v>84</v>
      </c>
      <c r="H52" s="19" t="n">
        <v>500000</v>
      </c>
      <c r="I52" s="18" t="s">
        <v>37</v>
      </c>
      <c r="J52" s="18" t="s">
        <v>38</v>
      </c>
      <c r="K52" s="18" t="s">
        <v>8</v>
      </c>
      <c r="L52" s="19" t="n">
        <v>504356.93</v>
      </c>
      <c r="M52" s="19" t="n">
        <v>499500</v>
      </c>
      <c r="N52" s="20" t="s">
        <v>79</v>
      </c>
      <c r="O52" s="18" t="s">
        <v>80</v>
      </c>
      <c r="P52" s="21" t="n">
        <v>65107289470</v>
      </c>
      <c r="Q52" s="22" t="n">
        <v>243188</v>
      </c>
      <c r="R52" s="22" t="n">
        <v>243288</v>
      </c>
    </row>
    <row r="53" customFormat="false" ht="24" hidden="false" customHeight="false" outlineLevel="0" collapsed="false">
      <c r="L53" s="19"/>
    </row>
    <row r="54" customFormat="false" ht="24" hidden="false" customHeight="false" outlineLevel="0" collapsed="false">
      <c r="A54" s="17" t="n">
        <v>2566</v>
      </c>
      <c r="B54" s="18" t="s">
        <v>31</v>
      </c>
      <c r="C54" s="18" t="s">
        <v>32</v>
      </c>
      <c r="D54" s="18" t="s">
        <v>33</v>
      </c>
      <c r="E54" s="18" t="s">
        <v>34</v>
      </c>
      <c r="F54" s="18" t="s">
        <v>35</v>
      </c>
      <c r="G54" s="18" t="s">
        <v>85</v>
      </c>
      <c r="H54" s="19" t="n">
        <v>500000</v>
      </c>
      <c r="I54" s="18" t="s">
        <v>37</v>
      </c>
      <c r="J54" s="18" t="s">
        <v>38</v>
      </c>
      <c r="K54" s="18" t="s">
        <v>8</v>
      </c>
      <c r="L54" s="19" t="n">
        <v>505286.95</v>
      </c>
      <c r="M54" s="19" t="n">
        <v>499500</v>
      </c>
      <c r="N54" s="13" t="s">
        <v>86</v>
      </c>
      <c r="O54" s="18" t="s">
        <v>87</v>
      </c>
      <c r="P54" s="21" t="n">
        <v>65107291257</v>
      </c>
      <c r="Q54" s="22" t="n">
        <v>243188</v>
      </c>
      <c r="R54" s="22" t="n">
        <v>243288</v>
      </c>
    </row>
    <row r="55" customFormat="false" ht="24" hidden="false" customHeight="false" outlineLevel="0" collapsed="false">
      <c r="L55" s="19"/>
    </row>
    <row r="56" customFormat="false" ht="24" hidden="false" customHeight="false" outlineLevel="0" collapsed="false">
      <c r="A56" s="17" t="n">
        <v>2566</v>
      </c>
      <c r="B56" s="18" t="s">
        <v>31</v>
      </c>
      <c r="C56" s="18" t="s">
        <v>32</v>
      </c>
      <c r="D56" s="18" t="s">
        <v>33</v>
      </c>
      <c r="E56" s="18" t="s">
        <v>34</v>
      </c>
      <c r="F56" s="18" t="s">
        <v>35</v>
      </c>
      <c r="G56" s="18" t="s">
        <v>88</v>
      </c>
      <c r="H56" s="19" t="n">
        <v>500000</v>
      </c>
      <c r="I56" s="18" t="s">
        <v>37</v>
      </c>
      <c r="J56" s="18" t="s">
        <v>38</v>
      </c>
      <c r="K56" s="18" t="s">
        <v>8</v>
      </c>
      <c r="L56" s="19" t="n">
        <v>500933.77</v>
      </c>
      <c r="M56" s="19" t="n">
        <v>499000</v>
      </c>
      <c r="N56" s="20" t="s">
        <v>74</v>
      </c>
      <c r="O56" s="18" t="s">
        <v>75</v>
      </c>
      <c r="P56" s="21" t="n">
        <v>65107292288</v>
      </c>
      <c r="Q56" s="22" t="n">
        <v>243188</v>
      </c>
      <c r="R56" s="22" t="n">
        <v>243288</v>
      </c>
    </row>
    <row r="58" customFormat="false" ht="24" hidden="false" customHeight="false" outlineLevel="0" collapsed="false">
      <c r="A58" s="17" t="n">
        <v>2566</v>
      </c>
      <c r="B58" s="18" t="s">
        <v>31</v>
      </c>
      <c r="C58" s="18" t="s">
        <v>32</v>
      </c>
      <c r="D58" s="18" t="s">
        <v>33</v>
      </c>
      <c r="E58" s="18" t="s">
        <v>34</v>
      </c>
      <c r="F58" s="18" t="s">
        <v>35</v>
      </c>
      <c r="G58" s="18" t="s">
        <v>89</v>
      </c>
      <c r="H58" s="19" t="n">
        <v>4700000</v>
      </c>
      <c r="I58" s="18" t="s">
        <v>37</v>
      </c>
      <c r="J58" s="18" t="s">
        <v>38</v>
      </c>
      <c r="K58" s="18" t="s">
        <v>6</v>
      </c>
      <c r="L58" s="19" t="n">
        <v>5699560.78</v>
      </c>
      <c r="M58" s="19" t="n">
        <v>4700000</v>
      </c>
      <c r="N58" s="20" t="s">
        <v>50</v>
      </c>
      <c r="O58" s="18" t="s">
        <v>51</v>
      </c>
      <c r="P58" s="21" t="n">
        <v>65097447447</v>
      </c>
      <c r="Q58" s="22" t="n">
        <v>243190</v>
      </c>
      <c r="R58" s="22" t="n">
        <v>243249</v>
      </c>
    </row>
    <row r="60" customFormat="false" ht="24" hidden="false" customHeight="false" outlineLevel="0" collapsed="false">
      <c r="A60" s="17" t="n">
        <v>2566</v>
      </c>
      <c r="B60" s="18" t="s">
        <v>31</v>
      </c>
      <c r="C60" s="18" t="s">
        <v>32</v>
      </c>
      <c r="D60" s="18" t="s">
        <v>33</v>
      </c>
      <c r="E60" s="18" t="s">
        <v>34</v>
      </c>
      <c r="F60" s="18" t="s">
        <v>35</v>
      </c>
      <c r="G60" s="18" t="s">
        <v>90</v>
      </c>
      <c r="H60" s="19" t="n">
        <v>7790000</v>
      </c>
      <c r="I60" s="18" t="s">
        <v>37</v>
      </c>
      <c r="J60" s="18" t="s">
        <v>38</v>
      </c>
      <c r="K60" s="18" t="s">
        <v>6</v>
      </c>
      <c r="L60" s="19" t="n">
        <v>9463926.62</v>
      </c>
      <c r="M60" s="19" t="n">
        <v>7780000</v>
      </c>
      <c r="N60" s="20" t="s">
        <v>42</v>
      </c>
      <c r="O60" s="18" t="s">
        <v>43</v>
      </c>
      <c r="P60" s="21" t="n">
        <v>65097447621</v>
      </c>
      <c r="Q60" s="22" t="n">
        <v>243190</v>
      </c>
      <c r="R60" s="22" t="n">
        <v>243249</v>
      </c>
    </row>
    <row r="61" customFormat="false" ht="24" hidden="false" customHeight="false" outlineLevel="0" collapsed="false">
      <c r="M61" s="19"/>
    </row>
    <row r="62" customFormat="false" ht="24" hidden="false" customHeight="false" outlineLevel="0" collapsed="false">
      <c r="A62" s="17" t="n">
        <v>2566</v>
      </c>
      <c r="B62" s="18" t="s">
        <v>31</v>
      </c>
      <c r="C62" s="18" t="s">
        <v>32</v>
      </c>
      <c r="D62" s="18" t="s">
        <v>33</v>
      </c>
      <c r="E62" s="18" t="s">
        <v>34</v>
      </c>
      <c r="F62" s="18" t="s">
        <v>35</v>
      </c>
      <c r="G62" s="18" t="s">
        <v>91</v>
      </c>
      <c r="H62" s="19" t="n">
        <v>8293600</v>
      </c>
      <c r="I62" s="18" t="s">
        <v>37</v>
      </c>
      <c r="J62" s="18" t="s">
        <v>38</v>
      </c>
      <c r="K62" s="18" t="s">
        <v>6</v>
      </c>
      <c r="L62" s="19" t="n">
        <v>8234806.44</v>
      </c>
      <c r="M62" s="19" t="n">
        <v>7690000</v>
      </c>
      <c r="N62" s="20" t="s">
        <v>92</v>
      </c>
      <c r="O62" s="18" t="s">
        <v>93</v>
      </c>
      <c r="P62" s="21" t="n">
        <v>65097701288</v>
      </c>
      <c r="Q62" s="22" t="n">
        <v>243190</v>
      </c>
      <c r="R62" s="22" t="n">
        <v>243309</v>
      </c>
    </row>
    <row r="63" customFormat="false" ht="24" hidden="false" customHeight="false" outlineLevel="0" collapsed="false">
      <c r="M63" s="19"/>
    </row>
    <row r="64" customFormat="false" ht="24" hidden="false" customHeight="false" outlineLevel="0" collapsed="false">
      <c r="A64" s="17" t="n">
        <v>2566</v>
      </c>
      <c r="B64" s="18" t="s">
        <v>31</v>
      </c>
      <c r="C64" s="18" t="s">
        <v>32</v>
      </c>
      <c r="D64" s="18" t="s">
        <v>33</v>
      </c>
      <c r="E64" s="18" t="s">
        <v>34</v>
      </c>
      <c r="F64" s="18" t="s">
        <v>35</v>
      </c>
      <c r="G64" s="18" t="s">
        <v>94</v>
      </c>
      <c r="H64" s="19" t="n">
        <v>2000000</v>
      </c>
      <c r="I64" s="18" t="s">
        <v>37</v>
      </c>
      <c r="J64" s="18" t="s">
        <v>38</v>
      </c>
      <c r="K64" s="18" t="s">
        <v>6</v>
      </c>
      <c r="L64" s="19" t="n">
        <v>1902702.02</v>
      </c>
      <c r="M64" s="19" t="n">
        <v>1185000</v>
      </c>
      <c r="N64" s="20" t="s">
        <v>95</v>
      </c>
      <c r="O64" s="18" t="s">
        <v>96</v>
      </c>
      <c r="P64" s="21" t="n">
        <v>65087138875</v>
      </c>
      <c r="Q64" s="22" t="n">
        <v>243190</v>
      </c>
      <c r="R64" s="22" t="n">
        <v>243309</v>
      </c>
    </row>
    <row r="66" customFormat="false" ht="24" hidden="false" customHeight="false" outlineLevel="0" collapsed="false">
      <c r="A66" s="17" t="n">
        <v>2566</v>
      </c>
      <c r="B66" s="18" t="s">
        <v>31</v>
      </c>
      <c r="C66" s="18" t="s">
        <v>32</v>
      </c>
      <c r="D66" s="18" t="s">
        <v>33</v>
      </c>
      <c r="E66" s="18" t="s">
        <v>34</v>
      </c>
      <c r="F66" s="18" t="s">
        <v>35</v>
      </c>
      <c r="G66" s="18" t="s">
        <v>97</v>
      </c>
      <c r="H66" s="19" t="n">
        <v>500000</v>
      </c>
      <c r="I66" s="18" t="s">
        <v>37</v>
      </c>
      <c r="J66" s="18" t="s">
        <v>38</v>
      </c>
      <c r="K66" s="18" t="s">
        <v>8</v>
      </c>
      <c r="L66" s="19" t="n">
        <v>499876.59</v>
      </c>
      <c r="M66" s="19" t="n">
        <v>499000</v>
      </c>
      <c r="N66" s="20" t="s">
        <v>98</v>
      </c>
      <c r="O66" s="18" t="s">
        <v>99</v>
      </c>
      <c r="P66" s="21" t="n">
        <v>65117034034</v>
      </c>
      <c r="Q66" s="22" t="n">
        <v>243196</v>
      </c>
      <c r="R66" s="22" t="n">
        <v>243286</v>
      </c>
    </row>
    <row r="67" customFormat="false" ht="24" hidden="false" customHeight="false" outlineLevel="0" collapsed="false">
      <c r="L67" s="19"/>
      <c r="M67" s="19"/>
    </row>
    <row r="68" customFormat="false" ht="24" hidden="false" customHeight="false" outlineLevel="0" collapsed="false">
      <c r="A68" s="17" t="n">
        <v>2566</v>
      </c>
      <c r="B68" s="18" t="s">
        <v>31</v>
      </c>
      <c r="C68" s="18" t="s">
        <v>32</v>
      </c>
      <c r="D68" s="18" t="s">
        <v>33</v>
      </c>
      <c r="E68" s="18" t="s">
        <v>34</v>
      </c>
      <c r="F68" s="18" t="s">
        <v>35</v>
      </c>
      <c r="G68" s="18" t="s">
        <v>100</v>
      </c>
      <c r="H68" s="19" t="n">
        <v>333000</v>
      </c>
      <c r="I68" s="18" t="s">
        <v>37</v>
      </c>
      <c r="J68" s="18" t="s">
        <v>38</v>
      </c>
      <c r="K68" s="18" t="s">
        <v>8</v>
      </c>
      <c r="L68" s="19" t="n">
        <v>320402.56</v>
      </c>
      <c r="M68" s="19" t="n">
        <v>320000</v>
      </c>
      <c r="N68" s="20" t="s">
        <v>98</v>
      </c>
      <c r="O68" s="18" t="s">
        <v>99</v>
      </c>
      <c r="P68" s="21" t="n">
        <v>65117062771</v>
      </c>
      <c r="Q68" s="22" t="n">
        <v>243196</v>
      </c>
      <c r="R68" s="22" t="n">
        <v>243286</v>
      </c>
    </row>
    <row r="69" customFormat="false" ht="24" hidden="false" customHeight="false" outlineLevel="0" collapsed="false">
      <c r="L69" s="19"/>
      <c r="M69" s="19"/>
    </row>
    <row r="70" customFormat="false" ht="24" hidden="false" customHeight="false" outlineLevel="0" collapsed="false">
      <c r="A70" s="17" t="n">
        <v>2566</v>
      </c>
      <c r="B70" s="18" t="s">
        <v>31</v>
      </c>
      <c r="C70" s="18" t="s">
        <v>32</v>
      </c>
      <c r="D70" s="18" t="s">
        <v>33</v>
      </c>
      <c r="E70" s="18" t="s">
        <v>34</v>
      </c>
      <c r="F70" s="18" t="s">
        <v>35</v>
      </c>
      <c r="G70" s="18" t="s">
        <v>101</v>
      </c>
      <c r="H70" s="19" t="n">
        <v>500000</v>
      </c>
      <c r="I70" s="18" t="s">
        <v>37</v>
      </c>
      <c r="J70" s="18" t="s">
        <v>38</v>
      </c>
      <c r="K70" s="18" t="s">
        <v>8</v>
      </c>
      <c r="L70" s="23" t="n">
        <v>499366.19</v>
      </c>
      <c r="M70" s="19" t="n">
        <v>499000</v>
      </c>
      <c r="N70" s="13" t="s">
        <v>102</v>
      </c>
      <c r="O70" s="18" t="s">
        <v>103</v>
      </c>
      <c r="P70" s="21" t="n">
        <v>65117490665</v>
      </c>
      <c r="Q70" s="22" t="n">
        <v>243221</v>
      </c>
      <c r="R70" s="22" t="n">
        <v>243321</v>
      </c>
    </row>
    <row r="71" customFormat="false" ht="24" hidden="false" customHeight="false" outlineLevel="0" collapsed="false">
      <c r="L71" s="19"/>
      <c r="M71" s="19"/>
    </row>
    <row r="72" customFormat="false" ht="24" hidden="false" customHeight="false" outlineLevel="0" collapsed="false">
      <c r="A72" s="17" t="n">
        <v>2566</v>
      </c>
      <c r="B72" s="18" t="s">
        <v>31</v>
      </c>
      <c r="C72" s="18" t="s">
        <v>32</v>
      </c>
      <c r="D72" s="18" t="s">
        <v>33</v>
      </c>
      <c r="E72" s="18" t="s">
        <v>34</v>
      </c>
      <c r="F72" s="18" t="s">
        <v>35</v>
      </c>
      <c r="G72" s="18" t="s">
        <v>104</v>
      </c>
      <c r="H72" s="19" t="n">
        <v>500000</v>
      </c>
      <c r="I72" s="18" t="s">
        <v>37</v>
      </c>
      <c r="J72" s="18" t="s">
        <v>38</v>
      </c>
      <c r="K72" s="18" t="s">
        <v>8</v>
      </c>
      <c r="L72" s="19" t="n">
        <v>497074.19</v>
      </c>
      <c r="M72" s="19" t="n">
        <v>497000</v>
      </c>
      <c r="N72" s="13" t="s">
        <v>86</v>
      </c>
      <c r="O72" s="18" t="s">
        <v>87</v>
      </c>
      <c r="P72" s="21" t="n">
        <v>65117490533</v>
      </c>
      <c r="Q72" s="22" t="n">
        <v>243221</v>
      </c>
      <c r="R72" s="22" t="n">
        <v>243321</v>
      </c>
    </row>
    <row r="73" customFormat="false" ht="24" hidden="false" customHeight="false" outlineLevel="0" collapsed="false">
      <c r="L73" s="19"/>
      <c r="M73" s="19"/>
    </row>
    <row r="74" customFormat="false" ht="24" hidden="false" customHeight="false" outlineLevel="0" collapsed="false">
      <c r="A74" s="17" t="n">
        <v>2566</v>
      </c>
      <c r="B74" s="18" t="s">
        <v>31</v>
      </c>
      <c r="C74" s="18" t="s">
        <v>32</v>
      </c>
      <c r="D74" s="18" t="s">
        <v>33</v>
      </c>
      <c r="E74" s="18" t="s">
        <v>34</v>
      </c>
      <c r="F74" s="18" t="s">
        <v>35</v>
      </c>
      <c r="G74" s="18" t="s">
        <v>105</v>
      </c>
      <c r="H74" s="19" t="n">
        <v>500000</v>
      </c>
      <c r="I74" s="18" t="s">
        <v>37</v>
      </c>
      <c r="J74" s="18" t="s">
        <v>38</v>
      </c>
      <c r="K74" s="18" t="s">
        <v>8</v>
      </c>
      <c r="L74" s="19" t="n">
        <v>495818.35</v>
      </c>
      <c r="M74" s="19" t="n">
        <v>495500</v>
      </c>
      <c r="N74" s="13" t="s">
        <v>86</v>
      </c>
      <c r="O74" s="18" t="s">
        <v>87</v>
      </c>
      <c r="P74" s="21" t="n">
        <v>65117509165</v>
      </c>
      <c r="Q74" s="22" t="n">
        <v>243221</v>
      </c>
      <c r="R74" s="22" t="n">
        <v>243321</v>
      </c>
    </row>
    <row r="75" customFormat="false" ht="24" hidden="false" customHeight="false" outlineLevel="0" collapsed="false">
      <c r="L75" s="19"/>
      <c r="M75" s="19"/>
    </row>
    <row r="76" customFormat="false" ht="24" hidden="false" customHeight="false" outlineLevel="0" collapsed="false">
      <c r="A76" s="17" t="n">
        <v>2566</v>
      </c>
      <c r="B76" s="18" t="s">
        <v>31</v>
      </c>
      <c r="C76" s="18" t="s">
        <v>32</v>
      </c>
      <c r="D76" s="18" t="s">
        <v>33</v>
      </c>
      <c r="E76" s="18" t="s">
        <v>34</v>
      </c>
      <c r="F76" s="18" t="s">
        <v>35</v>
      </c>
      <c r="G76" s="18" t="s">
        <v>106</v>
      </c>
      <c r="H76" s="19" t="n">
        <v>500000</v>
      </c>
      <c r="I76" s="18" t="s">
        <v>37</v>
      </c>
      <c r="J76" s="18" t="s">
        <v>38</v>
      </c>
      <c r="K76" s="18" t="s">
        <v>8</v>
      </c>
      <c r="L76" s="19" t="n">
        <v>496464.46</v>
      </c>
      <c r="M76" s="19" t="n">
        <v>496000</v>
      </c>
      <c r="N76" s="13" t="s">
        <v>107</v>
      </c>
      <c r="O76" s="18" t="s">
        <v>108</v>
      </c>
      <c r="P76" s="21" t="n">
        <v>65117493388</v>
      </c>
      <c r="Q76" s="22" t="n">
        <v>243221</v>
      </c>
      <c r="R76" s="22" t="n">
        <v>243321</v>
      </c>
    </row>
    <row r="77" customFormat="false" ht="24" hidden="false" customHeight="false" outlineLevel="0" collapsed="false">
      <c r="L77" s="19"/>
      <c r="M77" s="19"/>
    </row>
    <row r="78" customFormat="false" ht="24" hidden="false" customHeight="false" outlineLevel="0" collapsed="false">
      <c r="A78" s="17" t="n">
        <v>2566</v>
      </c>
      <c r="B78" s="18" t="s">
        <v>31</v>
      </c>
      <c r="C78" s="18" t="s">
        <v>32</v>
      </c>
      <c r="D78" s="18" t="s">
        <v>33</v>
      </c>
      <c r="E78" s="18" t="s">
        <v>34</v>
      </c>
      <c r="F78" s="18" t="s">
        <v>35</v>
      </c>
      <c r="G78" s="18" t="s">
        <v>109</v>
      </c>
      <c r="H78" s="19" t="n">
        <v>500000</v>
      </c>
      <c r="I78" s="18" t="s">
        <v>37</v>
      </c>
      <c r="J78" s="18" t="s">
        <v>38</v>
      </c>
      <c r="K78" s="18" t="s">
        <v>8</v>
      </c>
      <c r="L78" s="19" t="n">
        <v>551864.25</v>
      </c>
      <c r="M78" s="19" t="n">
        <v>499500</v>
      </c>
      <c r="N78" s="13" t="s">
        <v>110</v>
      </c>
      <c r="O78" s="18" t="s">
        <v>111</v>
      </c>
      <c r="P78" s="21" t="n">
        <v>65117493699</v>
      </c>
      <c r="Q78" s="22" t="n">
        <v>243221</v>
      </c>
      <c r="R78" s="22" t="n">
        <v>243321</v>
      </c>
    </row>
    <row r="79" customFormat="false" ht="24" hidden="false" customHeight="false" outlineLevel="0" collapsed="false">
      <c r="L79" s="19"/>
      <c r="M79" s="19"/>
    </row>
    <row r="80" customFormat="false" ht="24" hidden="false" customHeight="false" outlineLevel="0" collapsed="false">
      <c r="A80" s="17" t="n">
        <v>2566</v>
      </c>
      <c r="B80" s="18" t="s">
        <v>31</v>
      </c>
      <c r="C80" s="18" t="s">
        <v>32</v>
      </c>
      <c r="D80" s="18" t="s">
        <v>33</v>
      </c>
      <c r="E80" s="18" t="s">
        <v>34</v>
      </c>
      <c r="F80" s="18" t="s">
        <v>35</v>
      </c>
      <c r="G80" s="18" t="s">
        <v>112</v>
      </c>
      <c r="H80" s="19" t="n">
        <v>500000</v>
      </c>
      <c r="I80" s="18" t="s">
        <v>37</v>
      </c>
      <c r="J80" s="18" t="s">
        <v>38</v>
      </c>
      <c r="K80" s="18" t="s">
        <v>8</v>
      </c>
      <c r="L80" s="19" t="n">
        <v>503141.84</v>
      </c>
      <c r="M80" s="19" t="n">
        <v>498500</v>
      </c>
      <c r="N80" s="13" t="s">
        <v>113</v>
      </c>
      <c r="O80" s="18" t="s">
        <v>114</v>
      </c>
      <c r="P80" s="21" t="n">
        <v>65117552280</v>
      </c>
      <c r="Q80" s="22" t="n">
        <v>243222</v>
      </c>
      <c r="R80" s="22" t="n">
        <v>243322</v>
      </c>
    </row>
    <row r="81" customFormat="false" ht="24" hidden="false" customHeight="false" outlineLevel="0" collapsed="false">
      <c r="L81" s="19"/>
      <c r="M81" s="19"/>
      <c r="R81" s="22"/>
    </row>
    <row r="82" customFormat="false" ht="24" hidden="false" customHeight="false" outlineLevel="0" collapsed="false">
      <c r="A82" s="17" t="n">
        <v>2566</v>
      </c>
      <c r="B82" s="18" t="s">
        <v>31</v>
      </c>
      <c r="C82" s="18" t="s">
        <v>32</v>
      </c>
      <c r="D82" s="18" t="s">
        <v>33</v>
      </c>
      <c r="E82" s="18" t="s">
        <v>34</v>
      </c>
      <c r="F82" s="18" t="s">
        <v>35</v>
      </c>
      <c r="G82" s="18" t="s">
        <v>115</v>
      </c>
      <c r="H82" s="19" t="n">
        <v>500000</v>
      </c>
      <c r="I82" s="18" t="s">
        <v>37</v>
      </c>
      <c r="J82" s="18" t="s">
        <v>38</v>
      </c>
      <c r="K82" s="18" t="s">
        <v>8</v>
      </c>
      <c r="L82" s="19" t="n">
        <v>500578.44</v>
      </c>
      <c r="M82" s="19" t="n">
        <v>499000</v>
      </c>
      <c r="N82" s="13" t="s">
        <v>79</v>
      </c>
      <c r="O82" s="18" t="s">
        <v>80</v>
      </c>
      <c r="P82" s="21" t="n">
        <v>65117567707</v>
      </c>
      <c r="Q82" s="22" t="n">
        <v>243224</v>
      </c>
      <c r="R82" s="22" t="n">
        <v>243324</v>
      </c>
    </row>
    <row r="84" customFormat="false" ht="24" hidden="false" customHeight="false" outlineLevel="0" collapsed="false">
      <c r="A84" s="17" t="n">
        <v>2566</v>
      </c>
      <c r="B84" s="18" t="s">
        <v>31</v>
      </c>
      <c r="C84" s="18" t="s">
        <v>32</v>
      </c>
      <c r="D84" s="18" t="s">
        <v>33</v>
      </c>
      <c r="E84" s="18" t="s">
        <v>34</v>
      </c>
      <c r="F84" s="18" t="s">
        <v>35</v>
      </c>
      <c r="G84" s="18" t="s">
        <v>116</v>
      </c>
      <c r="H84" s="19" t="n">
        <v>500000</v>
      </c>
      <c r="I84" s="18" t="s">
        <v>37</v>
      </c>
      <c r="J84" s="18" t="s">
        <v>38</v>
      </c>
      <c r="K84" s="18" t="s">
        <v>8</v>
      </c>
      <c r="L84" s="19" t="n">
        <v>503155.04</v>
      </c>
      <c r="M84" s="19" t="n">
        <v>499000</v>
      </c>
      <c r="N84" s="13" t="s">
        <v>117</v>
      </c>
      <c r="O84" s="18" t="s">
        <v>118</v>
      </c>
      <c r="P84" s="1" t="s">
        <v>119</v>
      </c>
      <c r="Q84" s="22" t="n">
        <v>243224</v>
      </c>
      <c r="R84" s="22" t="n">
        <v>243324</v>
      </c>
    </row>
    <row r="85" customFormat="false" ht="24" hidden="false" customHeight="false" outlineLevel="0" collapsed="false">
      <c r="L85" s="19"/>
    </row>
    <row r="86" customFormat="false" ht="24" hidden="false" customHeight="false" outlineLevel="0" collapsed="false">
      <c r="A86" s="17" t="n">
        <v>2566</v>
      </c>
      <c r="B86" s="18" t="s">
        <v>31</v>
      </c>
      <c r="C86" s="18" t="s">
        <v>32</v>
      </c>
      <c r="D86" s="18" t="s">
        <v>33</v>
      </c>
      <c r="E86" s="18" t="s">
        <v>34</v>
      </c>
      <c r="F86" s="18" t="s">
        <v>35</v>
      </c>
      <c r="G86" s="18" t="s">
        <v>120</v>
      </c>
      <c r="H86" s="19" t="n">
        <v>500000</v>
      </c>
      <c r="I86" s="18" t="s">
        <v>37</v>
      </c>
      <c r="J86" s="18" t="s">
        <v>38</v>
      </c>
      <c r="K86" s="18" t="s">
        <v>8</v>
      </c>
      <c r="L86" s="19" t="n">
        <v>500106.98</v>
      </c>
      <c r="M86" s="19" t="n">
        <v>499000</v>
      </c>
      <c r="N86" s="20" t="s">
        <v>74</v>
      </c>
      <c r="O86" s="18" t="s">
        <v>75</v>
      </c>
      <c r="P86" s="21" t="n">
        <v>65127106188</v>
      </c>
      <c r="Q86" s="22" t="n">
        <v>243231</v>
      </c>
      <c r="R86" s="22" t="n">
        <v>243331</v>
      </c>
    </row>
    <row r="87" customFormat="false" ht="24" hidden="false" customHeight="false" outlineLevel="0" collapsed="false">
      <c r="L87" s="19"/>
      <c r="P87" s="21"/>
    </row>
    <row r="88" customFormat="false" ht="24" hidden="false" customHeight="false" outlineLevel="0" collapsed="false">
      <c r="A88" s="17" t="n">
        <v>2566</v>
      </c>
      <c r="B88" s="18" t="s">
        <v>31</v>
      </c>
      <c r="C88" s="18" t="s">
        <v>32</v>
      </c>
      <c r="D88" s="18" t="s">
        <v>33</v>
      </c>
      <c r="E88" s="18" t="s">
        <v>34</v>
      </c>
      <c r="F88" s="18" t="s">
        <v>35</v>
      </c>
      <c r="G88" s="18" t="s">
        <v>121</v>
      </c>
      <c r="H88" s="19" t="n">
        <v>500000</v>
      </c>
      <c r="I88" s="18" t="s">
        <v>37</v>
      </c>
      <c r="J88" s="18" t="s">
        <v>38</v>
      </c>
      <c r="K88" s="18" t="s">
        <v>8</v>
      </c>
      <c r="L88" s="19" t="n">
        <v>500060.46</v>
      </c>
      <c r="M88" s="19" t="n">
        <v>499000</v>
      </c>
      <c r="N88" s="20" t="s">
        <v>74</v>
      </c>
      <c r="O88" s="18" t="s">
        <v>75</v>
      </c>
      <c r="P88" s="21" t="n">
        <v>65127113268</v>
      </c>
      <c r="Q88" s="22" t="n">
        <v>243231</v>
      </c>
      <c r="R88" s="22" t="n">
        <v>243331</v>
      </c>
    </row>
    <row r="89" customFormat="false" ht="24" hidden="false" customHeight="false" outlineLevel="0" collapsed="false">
      <c r="L89" s="19"/>
    </row>
    <row r="90" customFormat="false" ht="24" hidden="false" customHeight="false" outlineLevel="0" collapsed="false">
      <c r="A90" s="17" t="n">
        <v>2566</v>
      </c>
      <c r="B90" s="18" t="s">
        <v>31</v>
      </c>
      <c r="C90" s="18" t="s">
        <v>32</v>
      </c>
      <c r="D90" s="18" t="s">
        <v>33</v>
      </c>
      <c r="E90" s="18" t="s">
        <v>34</v>
      </c>
      <c r="F90" s="18" t="s">
        <v>35</v>
      </c>
      <c r="G90" s="18" t="s">
        <v>122</v>
      </c>
      <c r="H90" s="19" t="n">
        <v>500000</v>
      </c>
      <c r="I90" s="18" t="s">
        <v>37</v>
      </c>
      <c r="J90" s="18" t="s">
        <v>38</v>
      </c>
      <c r="K90" s="18" t="s">
        <v>8</v>
      </c>
      <c r="L90" s="19" t="n">
        <v>501823.14</v>
      </c>
      <c r="M90" s="19" t="n">
        <v>499000</v>
      </c>
      <c r="N90" s="13" t="s">
        <v>123</v>
      </c>
      <c r="O90" s="18" t="s">
        <v>124</v>
      </c>
      <c r="P90" s="21" t="n">
        <v>65127049656</v>
      </c>
      <c r="Q90" s="22" t="n">
        <v>243231</v>
      </c>
      <c r="R90" s="22" t="n">
        <v>243331</v>
      </c>
    </row>
    <row r="91" customFormat="false" ht="24" hidden="false" customHeight="false" outlineLevel="0" collapsed="false">
      <c r="L91" s="19"/>
    </row>
    <row r="92" customFormat="false" ht="24" hidden="false" customHeight="false" outlineLevel="0" collapsed="false">
      <c r="A92" s="17" t="n">
        <v>2566</v>
      </c>
      <c r="B92" s="18" t="s">
        <v>31</v>
      </c>
      <c r="C92" s="18" t="s">
        <v>32</v>
      </c>
      <c r="D92" s="18" t="s">
        <v>33</v>
      </c>
      <c r="E92" s="18" t="s">
        <v>34</v>
      </c>
      <c r="F92" s="18" t="s">
        <v>35</v>
      </c>
      <c r="G92" s="18" t="s">
        <v>125</v>
      </c>
      <c r="H92" s="19" t="n">
        <v>500000</v>
      </c>
      <c r="I92" s="18" t="s">
        <v>37</v>
      </c>
      <c r="J92" s="18" t="s">
        <v>38</v>
      </c>
      <c r="K92" s="18" t="s">
        <v>8</v>
      </c>
      <c r="L92" s="19" t="n">
        <v>501541.12</v>
      </c>
      <c r="M92" s="19" t="n">
        <v>499000</v>
      </c>
      <c r="N92" s="13" t="s">
        <v>123</v>
      </c>
      <c r="O92" s="18" t="s">
        <v>124</v>
      </c>
      <c r="P92" s="21" t="n">
        <v>65127105549</v>
      </c>
      <c r="Q92" s="22" t="n">
        <v>243231</v>
      </c>
      <c r="R92" s="22" t="n">
        <v>243331</v>
      </c>
    </row>
    <row r="93" customFormat="false" ht="24" hidden="false" customHeight="false" outlineLevel="0" collapsed="false">
      <c r="L93" s="19"/>
    </row>
    <row r="94" customFormat="false" ht="24" hidden="false" customHeight="false" outlineLevel="0" collapsed="false">
      <c r="A94" s="17" t="n">
        <v>2566</v>
      </c>
      <c r="B94" s="18" t="s">
        <v>31</v>
      </c>
      <c r="C94" s="18" t="s">
        <v>32</v>
      </c>
      <c r="D94" s="18" t="s">
        <v>33</v>
      </c>
      <c r="E94" s="18" t="s">
        <v>34</v>
      </c>
      <c r="F94" s="18" t="s">
        <v>35</v>
      </c>
      <c r="G94" s="18" t="s">
        <v>126</v>
      </c>
      <c r="H94" s="19" t="n">
        <v>500000</v>
      </c>
      <c r="I94" s="18" t="s">
        <v>37</v>
      </c>
      <c r="J94" s="18" t="s">
        <v>38</v>
      </c>
      <c r="K94" s="18" t="s">
        <v>8</v>
      </c>
      <c r="L94" s="19" t="n">
        <v>501788.94</v>
      </c>
      <c r="M94" s="19" t="n">
        <v>498500</v>
      </c>
      <c r="N94" s="13" t="s">
        <v>127</v>
      </c>
      <c r="O94" s="18" t="s">
        <v>128</v>
      </c>
      <c r="P94" s="21" t="n">
        <v>65127132109</v>
      </c>
      <c r="Q94" s="22" t="n">
        <v>243231</v>
      </c>
      <c r="R94" s="22" t="n">
        <v>243331</v>
      </c>
    </row>
    <row r="95" customFormat="false" ht="24" hidden="false" customHeight="false" outlineLevel="0" collapsed="false">
      <c r="L95" s="19"/>
    </row>
    <row r="96" customFormat="false" ht="24" hidden="false" customHeight="false" outlineLevel="0" collapsed="false">
      <c r="A96" s="17" t="n">
        <v>2566</v>
      </c>
      <c r="B96" s="18" t="s">
        <v>31</v>
      </c>
      <c r="C96" s="18" t="s">
        <v>32</v>
      </c>
      <c r="D96" s="18" t="s">
        <v>33</v>
      </c>
      <c r="E96" s="18" t="s">
        <v>34</v>
      </c>
      <c r="F96" s="18" t="s">
        <v>35</v>
      </c>
      <c r="G96" s="18" t="s">
        <v>129</v>
      </c>
      <c r="H96" s="19" t="n">
        <v>500000</v>
      </c>
      <c r="I96" s="18" t="s">
        <v>37</v>
      </c>
      <c r="J96" s="18" t="s">
        <v>38</v>
      </c>
      <c r="K96" s="18" t="s">
        <v>8</v>
      </c>
      <c r="L96" s="19" t="n">
        <v>500442.21</v>
      </c>
      <c r="M96" s="19" t="n">
        <v>499000</v>
      </c>
      <c r="N96" s="20" t="s">
        <v>123</v>
      </c>
      <c r="O96" s="18" t="s">
        <v>124</v>
      </c>
      <c r="P96" s="21" t="n">
        <v>65127132143</v>
      </c>
      <c r="Q96" s="22" t="n">
        <v>243231</v>
      </c>
      <c r="R96" s="22" t="n">
        <v>243331</v>
      </c>
    </row>
    <row r="98" customFormat="false" ht="24" hidden="false" customHeight="false" outlineLevel="0" collapsed="false">
      <c r="A98" s="17" t="n">
        <v>2566</v>
      </c>
      <c r="B98" s="18" t="s">
        <v>31</v>
      </c>
      <c r="C98" s="18" t="s">
        <v>32</v>
      </c>
      <c r="D98" s="18" t="s">
        <v>33</v>
      </c>
      <c r="E98" s="18" t="s">
        <v>34</v>
      </c>
      <c r="F98" s="18" t="s">
        <v>35</v>
      </c>
      <c r="G98" s="18" t="s">
        <v>130</v>
      </c>
      <c r="H98" s="19" t="n">
        <v>500000</v>
      </c>
      <c r="I98" s="18" t="s">
        <v>37</v>
      </c>
      <c r="J98" s="18" t="s">
        <v>38</v>
      </c>
      <c r="K98" s="18" t="s">
        <v>8</v>
      </c>
      <c r="L98" s="19" t="n">
        <v>501047.07</v>
      </c>
      <c r="M98" s="19" t="n">
        <v>499000</v>
      </c>
      <c r="N98" s="20" t="s">
        <v>98</v>
      </c>
      <c r="O98" s="18" t="s">
        <v>99</v>
      </c>
      <c r="P98" s="21" t="n">
        <v>65127122879</v>
      </c>
      <c r="Q98" s="22" t="n">
        <v>243231</v>
      </c>
      <c r="R98" s="22" t="n">
        <v>243331</v>
      </c>
    </row>
    <row r="100" customFormat="false" ht="24" hidden="false" customHeight="false" outlineLevel="0" collapsed="false">
      <c r="A100" s="17" t="n">
        <v>2566</v>
      </c>
      <c r="B100" s="18" t="s">
        <v>31</v>
      </c>
      <c r="C100" s="18" t="s">
        <v>32</v>
      </c>
      <c r="D100" s="18" t="s">
        <v>33</v>
      </c>
      <c r="E100" s="18" t="s">
        <v>34</v>
      </c>
      <c r="F100" s="18" t="s">
        <v>35</v>
      </c>
      <c r="G100" s="18" t="s">
        <v>131</v>
      </c>
      <c r="H100" s="19" t="n">
        <v>500000</v>
      </c>
      <c r="I100" s="18" t="s">
        <v>37</v>
      </c>
      <c r="J100" s="18" t="s">
        <v>38</v>
      </c>
      <c r="K100" s="18" t="s">
        <v>8</v>
      </c>
      <c r="L100" s="19" t="n">
        <v>500013.13</v>
      </c>
      <c r="M100" s="19" t="n">
        <v>498800</v>
      </c>
      <c r="N100" s="20" t="s">
        <v>74</v>
      </c>
      <c r="O100" s="18" t="s">
        <v>75</v>
      </c>
      <c r="P100" s="21" t="n">
        <v>65127128923</v>
      </c>
      <c r="Q100" s="22" t="n">
        <v>243231</v>
      </c>
      <c r="R100" s="22" t="n">
        <v>243331</v>
      </c>
    </row>
    <row r="102" customFormat="false" ht="24" hidden="false" customHeight="false" outlineLevel="0" collapsed="false">
      <c r="A102" s="17" t="n">
        <v>2566</v>
      </c>
      <c r="B102" s="18" t="s">
        <v>31</v>
      </c>
      <c r="C102" s="18" t="s">
        <v>32</v>
      </c>
      <c r="D102" s="18" t="s">
        <v>33</v>
      </c>
      <c r="E102" s="18" t="s">
        <v>34</v>
      </c>
      <c r="F102" s="18" t="s">
        <v>35</v>
      </c>
      <c r="G102" s="18" t="s">
        <v>132</v>
      </c>
      <c r="H102" s="19" t="n">
        <v>500000</v>
      </c>
      <c r="I102" s="18" t="s">
        <v>37</v>
      </c>
      <c r="J102" s="18" t="s">
        <v>38</v>
      </c>
      <c r="K102" s="18" t="s">
        <v>8</v>
      </c>
      <c r="L102" s="19" t="n">
        <v>500529.99</v>
      </c>
      <c r="M102" s="19" t="n">
        <v>499000</v>
      </c>
      <c r="N102" s="20" t="s">
        <v>98</v>
      </c>
      <c r="O102" s="18" t="s">
        <v>99</v>
      </c>
      <c r="P102" s="21" t="n">
        <v>65127113574</v>
      </c>
      <c r="Q102" s="22" t="n">
        <v>243235</v>
      </c>
      <c r="R102" s="22" t="n">
        <v>243335</v>
      </c>
    </row>
    <row r="104" customFormat="false" ht="24" hidden="false" customHeight="false" outlineLevel="0" collapsed="false">
      <c r="A104" s="17" t="n">
        <v>2566</v>
      </c>
      <c r="B104" s="18" t="s">
        <v>31</v>
      </c>
      <c r="C104" s="18" t="s">
        <v>32</v>
      </c>
      <c r="D104" s="18" t="s">
        <v>33</v>
      </c>
      <c r="E104" s="18" t="s">
        <v>34</v>
      </c>
      <c r="F104" s="18" t="s">
        <v>35</v>
      </c>
      <c r="G104" s="18" t="s">
        <v>133</v>
      </c>
      <c r="H104" s="19" t="n">
        <v>500000</v>
      </c>
      <c r="I104" s="18" t="s">
        <v>37</v>
      </c>
      <c r="J104" s="18" t="s">
        <v>38</v>
      </c>
      <c r="K104" s="18" t="s">
        <v>8</v>
      </c>
      <c r="L104" s="19" t="n">
        <v>501047.07</v>
      </c>
      <c r="M104" s="19" t="n">
        <v>499000</v>
      </c>
      <c r="N104" s="20" t="s">
        <v>98</v>
      </c>
      <c r="O104" s="18" t="s">
        <v>99</v>
      </c>
      <c r="P104" s="21" t="n">
        <v>65127125877</v>
      </c>
      <c r="Q104" s="22" t="n">
        <v>243235</v>
      </c>
      <c r="R104" s="22" t="n">
        <v>243335</v>
      </c>
    </row>
    <row r="106" customFormat="false" ht="24" hidden="false" customHeight="false" outlineLevel="0" collapsed="false">
      <c r="A106" s="17" t="n">
        <v>2566</v>
      </c>
      <c r="B106" s="18" t="s">
        <v>31</v>
      </c>
      <c r="C106" s="18" t="s">
        <v>32</v>
      </c>
      <c r="D106" s="18" t="s">
        <v>33</v>
      </c>
      <c r="E106" s="18" t="s">
        <v>34</v>
      </c>
      <c r="F106" s="18" t="s">
        <v>35</v>
      </c>
      <c r="G106" s="18" t="s">
        <v>134</v>
      </c>
      <c r="H106" s="19" t="n">
        <v>500000</v>
      </c>
      <c r="I106" s="18" t="s">
        <v>37</v>
      </c>
      <c r="J106" s="18" t="s">
        <v>38</v>
      </c>
      <c r="K106" s="18" t="s">
        <v>8</v>
      </c>
      <c r="L106" s="19" t="n">
        <v>501047.07</v>
      </c>
      <c r="M106" s="19" t="n">
        <v>499000</v>
      </c>
      <c r="N106" s="20" t="s">
        <v>98</v>
      </c>
      <c r="O106" s="18" t="s">
        <v>99</v>
      </c>
      <c r="P106" s="21" t="n">
        <v>65127136572</v>
      </c>
      <c r="Q106" s="22" t="n">
        <v>243235</v>
      </c>
      <c r="R106" s="22" t="n">
        <v>243335</v>
      </c>
    </row>
    <row r="108" customFormat="false" ht="24" hidden="false" customHeight="false" outlineLevel="0" collapsed="false">
      <c r="A108" s="17" t="n">
        <v>2566</v>
      </c>
      <c r="B108" s="18" t="s">
        <v>31</v>
      </c>
      <c r="C108" s="18" t="s">
        <v>32</v>
      </c>
      <c r="D108" s="18" t="s">
        <v>33</v>
      </c>
      <c r="E108" s="18" t="s">
        <v>34</v>
      </c>
      <c r="F108" s="18" t="s">
        <v>35</v>
      </c>
      <c r="G108" s="18" t="s">
        <v>135</v>
      </c>
      <c r="H108" s="19" t="n">
        <v>500000</v>
      </c>
      <c r="I108" s="18" t="s">
        <v>37</v>
      </c>
      <c r="J108" s="18" t="s">
        <v>38</v>
      </c>
      <c r="K108" s="18" t="s">
        <v>8</v>
      </c>
      <c r="L108" s="19" t="n">
        <v>501541.34</v>
      </c>
      <c r="M108" s="19" t="n">
        <v>499000</v>
      </c>
      <c r="N108" s="20" t="s">
        <v>98</v>
      </c>
      <c r="O108" s="18" t="s">
        <v>99</v>
      </c>
      <c r="P108" s="21" t="n">
        <v>65127123014</v>
      </c>
      <c r="Q108" s="22" t="n">
        <v>243235</v>
      </c>
      <c r="R108" s="22" t="n">
        <v>243335</v>
      </c>
    </row>
    <row r="110" customFormat="false" ht="24" hidden="false" customHeight="false" outlineLevel="0" collapsed="false">
      <c r="A110" s="17" t="n">
        <v>2566</v>
      </c>
      <c r="B110" s="18" t="s">
        <v>31</v>
      </c>
      <c r="C110" s="18" t="s">
        <v>32</v>
      </c>
      <c r="D110" s="18" t="s">
        <v>33</v>
      </c>
      <c r="E110" s="18" t="s">
        <v>34</v>
      </c>
      <c r="F110" s="18" t="s">
        <v>35</v>
      </c>
      <c r="G110" s="18" t="s">
        <v>136</v>
      </c>
      <c r="H110" s="19" t="n">
        <v>500000</v>
      </c>
      <c r="I110" s="18" t="s">
        <v>37</v>
      </c>
      <c r="J110" s="18" t="s">
        <v>38</v>
      </c>
      <c r="K110" s="18" t="s">
        <v>8</v>
      </c>
      <c r="L110" s="19" t="n">
        <v>501364.77</v>
      </c>
      <c r="M110" s="19" t="n">
        <v>499000</v>
      </c>
      <c r="N110" s="20" t="s">
        <v>98</v>
      </c>
      <c r="O110" s="18" t="s">
        <v>99</v>
      </c>
      <c r="P110" s="21" t="n">
        <v>65127124109</v>
      </c>
      <c r="Q110" s="22" t="n">
        <v>243235</v>
      </c>
      <c r="R110" s="22" t="n">
        <v>243335</v>
      </c>
    </row>
    <row r="112" customFormat="false" ht="24" hidden="false" customHeight="false" outlineLevel="0" collapsed="false">
      <c r="A112" s="17" t="n">
        <v>2566</v>
      </c>
      <c r="B112" s="18" t="s">
        <v>31</v>
      </c>
      <c r="C112" s="18" t="s">
        <v>32</v>
      </c>
      <c r="D112" s="18" t="s">
        <v>33</v>
      </c>
      <c r="E112" s="18" t="s">
        <v>34</v>
      </c>
      <c r="F112" s="18" t="s">
        <v>35</v>
      </c>
      <c r="G112" s="18" t="s">
        <v>137</v>
      </c>
      <c r="H112" s="19" t="n">
        <v>500000</v>
      </c>
      <c r="I112" s="18" t="s">
        <v>37</v>
      </c>
      <c r="J112" s="18" t="s">
        <v>38</v>
      </c>
      <c r="K112" s="18" t="s">
        <v>8</v>
      </c>
      <c r="L112" s="19" t="n">
        <v>500123.97</v>
      </c>
      <c r="M112" s="19" t="n">
        <v>499000</v>
      </c>
      <c r="N112" s="20" t="s">
        <v>79</v>
      </c>
      <c r="O112" s="18" t="s">
        <v>80</v>
      </c>
      <c r="P112" s="21" t="n">
        <v>65127313555</v>
      </c>
      <c r="Q112" s="22" t="n">
        <v>243242</v>
      </c>
      <c r="R112" s="22" t="n">
        <v>243342</v>
      </c>
    </row>
    <row r="114" customFormat="false" ht="24" hidden="false" customHeight="false" outlineLevel="0" collapsed="false">
      <c r="A114" s="17" t="n">
        <v>2566</v>
      </c>
      <c r="B114" s="18" t="s">
        <v>31</v>
      </c>
      <c r="C114" s="18" t="s">
        <v>32</v>
      </c>
      <c r="D114" s="18" t="s">
        <v>33</v>
      </c>
      <c r="E114" s="18" t="s">
        <v>34</v>
      </c>
      <c r="F114" s="18" t="s">
        <v>35</v>
      </c>
      <c r="G114" s="18" t="s">
        <v>138</v>
      </c>
      <c r="H114" s="19" t="n">
        <v>500000</v>
      </c>
      <c r="I114" s="18" t="s">
        <v>37</v>
      </c>
      <c r="J114" s="18" t="s">
        <v>38</v>
      </c>
      <c r="K114" s="18" t="s">
        <v>8</v>
      </c>
      <c r="L114" s="19" t="n">
        <v>500027.25</v>
      </c>
      <c r="M114" s="19" t="n">
        <v>499000</v>
      </c>
      <c r="N114" s="13" t="s">
        <v>123</v>
      </c>
      <c r="O114" s="18" t="s">
        <v>124</v>
      </c>
      <c r="P114" s="21" t="n">
        <v>65127315461</v>
      </c>
      <c r="Q114" s="22" t="n">
        <v>243242</v>
      </c>
      <c r="R114" s="22" t="n">
        <v>243342</v>
      </c>
    </row>
    <row r="116" customFormat="false" ht="24" hidden="false" customHeight="false" outlineLevel="0" collapsed="false">
      <c r="A116" s="17" t="n">
        <v>2566</v>
      </c>
      <c r="B116" s="18" t="s">
        <v>31</v>
      </c>
      <c r="C116" s="18" t="s">
        <v>32</v>
      </c>
      <c r="D116" s="18" t="s">
        <v>33</v>
      </c>
      <c r="E116" s="18" t="s">
        <v>34</v>
      </c>
      <c r="F116" s="18" t="s">
        <v>35</v>
      </c>
      <c r="G116" s="18" t="s">
        <v>139</v>
      </c>
      <c r="H116" s="19" t="n">
        <v>500000</v>
      </c>
      <c r="I116" s="18" t="s">
        <v>37</v>
      </c>
      <c r="J116" s="18" t="s">
        <v>38</v>
      </c>
      <c r="K116" s="18" t="s">
        <v>8</v>
      </c>
      <c r="L116" s="19" t="n">
        <v>500038.88</v>
      </c>
      <c r="M116" s="19" t="n">
        <v>499000</v>
      </c>
      <c r="N116" s="20" t="s">
        <v>74</v>
      </c>
      <c r="O116" s="18" t="s">
        <v>75</v>
      </c>
      <c r="P116" s="21" t="n">
        <v>65127314596</v>
      </c>
      <c r="Q116" s="22" t="n">
        <v>243242</v>
      </c>
      <c r="R116" s="22" t="n">
        <v>243342</v>
      </c>
    </row>
    <row r="118" customFormat="false" ht="24" hidden="false" customHeight="false" outlineLevel="0" collapsed="false">
      <c r="A118" s="17" t="n">
        <v>2566</v>
      </c>
      <c r="B118" s="18" t="s">
        <v>31</v>
      </c>
      <c r="C118" s="18" t="s">
        <v>32</v>
      </c>
      <c r="D118" s="18" t="s">
        <v>33</v>
      </c>
      <c r="E118" s="18" t="s">
        <v>34</v>
      </c>
      <c r="F118" s="18" t="s">
        <v>35</v>
      </c>
      <c r="G118" s="18" t="s">
        <v>140</v>
      </c>
      <c r="H118" s="19" t="n">
        <v>500000</v>
      </c>
      <c r="I118" s="18" t="s">
        <v>37</v>
      </c>
      <c r="J118" s="18" t="s">
        <v>38</v>
      </c>
      <c r="K118" s="18" t="s">
        <v>8</v>
      </c>
      <c r="L118" s="19" t="n">
        <v>500008.37</v>
      </c>
      <c r="M118" s="19" t="n">
        <v>499000</v>
      </c>
      <c r="N118" s="20" t="s">
        <v>63</v>
      </c>
      <c r="O118" s="18" t="s">
        <v>64</v>
      </c>
      <c r="P118" s="21" t="n">
        <v>65127292225</v>
      </c>
      <c r="Q118" s="22" t="n">
        <v>243242</v>
      </c>
      <c r="R118" s="22" t="n">
        <v>243342</v>
      </c>
    </row>
    <row r="120" customFormat="false" ht="24" hidden="false" customHeight="false" outlineLevel="0" collapsed="false">
      <c r="A120" s="17" t="n">
        <v>2566</v>
      </c>
      <c r="B120" s="18" t="s">
        <v>31</v>
      </c>
      <c r="C120" s="18" t="s">
        <v>32</v>
      </c>
      <c r="D120" s="18" t="s">
        <v>33</v>
      </c>
      <c r="E120" s="18" t="s">
        <v>34</v>
      </c>
      <c r="F120" s="18" t="s">
        <v>35</v>
      </c>
      <c r="G120" s="18" t="s">
        <v>141</v>
      </c>
      <c r="H120" s="19" t="n">
        <v>500000</v>
      </c>
      <c r="I120" s="18" t="s">
        <v>37</v>
      </c>
      <c r="J120" s="18" t="s">
        <v>38</v>
      </c>
      <c r="K120" s="18" t="s">
        <v>8</v>
      </c>
      <c r="L120" s="19" t="n">
        <v>500050.18</v>
      </c>
      <c r="M120" s="19" t="n">
        <v>499000</v>
      </c>
      <c r="N120" s="20" t="s">
        <v>74</v>
      </c>
      <c r="O120" s="18" t="s">
        <v>75</v>
      </c>
      <c r="P120" s="1" t="s">
        <v>142</v>
      </c>
      <c r="Q120" s="22" t="n">
        <v>243266</v>
      </c>
      <c r="R120" s="22" t="n">
        <v>243366</v>
      </c>
    </row>
    <row r="122" customFormat="false" ht="24" hidden="false" customHeight="false" outlineLevel="0" collapsed="false">
      <c r="A122" s="17" t="n">
        <v>2566</v>
      </c>
      <c r="B122" s="18" t="s">
        <v>31</v>
      </c>
      <c r="C122" s="18" t="s">
        <v>32</v>
      </c>
      <c r="D122" s="18" t="s">
        <v>33</v>
      </c>
      <c r="E122" s="18" t="s">
        <v>34</v>
      </c>
      <c r="F122" s="18" t="s">
        <v>35</v>
      </c>
      <c r="G122" s="18" t="s">
        <v>143</v>
      </c>
      <c r="H122" s="19" t="n">
        <v>500000</v>
      </c>
      <c r="I122" s="18" t="s">
        <v>37</v>
      </c>
      <c r="J122" s="18" t="s">
        <v>38</v>
      </c>
      <c r="K122" s="18" t="s">
        <v>8</v>
      </c>
      <c r="L122" s="19" t="n">
        <v>500261.01</v>
      </c>
      <c r="M122" s="19" t="n">
        <v>499000</v>
      </c>
      <c r="N122" s="20" t="s">
        <v>74</v>
      </c>
      <c r="O122" s="18" t="s">
        <v>75</v>
      </c>
      <c r="P122" s="21" t="n">
        <v>66017221286</v>
      </c>
      <c r="Q122" s="22" t="n">
        <v>243266</v>
      </c>
      <c r="R122" s="22" t="n">
        <v>243366</v>
      </c>
    </row>
    <row r="124" customFormat="false" ht="24" hidden="false" customHeight="false" outlineLevel="0" collapsed="false">
      <c r="A124" s="17" t="n">
        <v>2566</v>
      </c>
      <c r="B124" s="18" t="s">
        <v>31</v>
      </c>
      <c r="C124" s="18" t="s">
        <v>32</v>
      </c>
      <c r="D124" s="18" t="s">
        <v>33</v>
      </c>
      <c r="E124" s="18" t="s">
        <v>34</v>
      </c>
      <c r="F124" s="18" t="s">
        <v>35</v>
      </c>
      <c r="G124" s="18" t="s">
        <v>144</v>
      </c>
      <c r="H124" s="19" t="n">
        <v>500000</v>
      </c>
      <c r="I124" s="18" t="s">
        <v>37</v>
      </c>
      <c r="J124" s="18" t="s">
        <v>38</v>
      </c>
      <c r="K124" s="18" t="s">
        <v>8</v>
      </c>
      <c r="L124" s="19" t="n">
        <v>500230.83</v>
      </c>
      <c r="M124" s="19" t="n">
        <v>499000</v>
      </c>
      <c r="N124" s="20" t="s">
        <v>74</v>
      </c>
      <c r="O124" s="18" t="s">
        <v>75</v>
      </c>
      <c r="P124" s="21" t="n">
        <v>66017374465</v>
      </c>
      <c r="Q124" s="22" t="n">
        <v>243273</v>
      </c>
      <c r="R124" s="22" t="n">
        <v>243373</v>
      </c>
    </row>
    <row r="126" customFormat="false" ht="24" hidden="false" customHeight="false" outlineLevel="0" collapsed="false">
      <c r="A126" s="17" t="n">
        <v>2566</v>
      </c>
      <c r="B126" s="18" t="s">
        <v>31</v>
      </c>
      <c r="C126" s="18" t="s">
        <v>32</v>
      </c>
      <c r="D126" s="18" t="s">
        <v>33</v>
      </c>
      <c r="E126" s="18" t="s">
        <v>34</v>
      </c>
      <c r="F126" s="18" t="s">
        <v>35</v>
      </c>
      <c r="G126" s="18" t="s">
        <v>145</v>
      </c>
      <c r="H126" s="19" t="n">
        <v>500000</v>
      </c>
      <c r="I126" s="18" t="s">
        <v>37</v>
      </c>
      <c r="J126" s="18" t="s">
        <v>38</v>
      </c>
      <c r="K126" s="18" t="s">
        <v>8</v>
      </c>
      <c r="L126" s="19" t="n">
        <v>500173.4</v>
      </c>
      <c r="M126" s="19" t="n">
        <v>499000</v>
      </c>
      <c r="N126" s="20" t="s">
        <v>74</v>
      </c>
      <c r="O126" s="18" t="s">
        <v>75</v>
      </c>
      <c r="P126" s="21" t="n">
        <v>66017399119</v>
      </c>
      <c r="Q126" s="22" t="n">
        <v>243273</v>
      </c>
      <c r="R126" s="22" t="n">
        <v>243373</v>
      </c>
    </row>
    <row r="128" customFormat="false" ht="24" hidden="false" customHeight="false" outlineLevel="0" collapsed="false">
      <c r="A128" s="17" t="n">
        <v>2566</v>
      </c>
      <c r="B128" s="18" t="s">
        <v>31</v>
      </c>
      <c r="C128" s="18" t="s">
        <v>32</v>
      </c>
      <c r="D128" s="18" t="s">
        <v>33</v>
      </c>
      <c r="E128" s="18" t="s">
        <v>34</v>
      </c>
      <c r="F128" s="18" t="s">
        <v>35</v>
      </c>
      <c r="G128" s="18" t="s">
        <v>146</v>
      </c>
      <c r="H128" s="19" t="n">
        <v>500000</v>
      </c>
      <c r="I128" s="18" t="s">
        <v>37</v>
      </c>
      <c r="J128" s="18" t="s">
        <v>38</v>
      </c>
      <c r="K128" s="18" t="s">
        <v>8</v>
      </c>
      <c r="L128" s="19" t="n">
        <v>501415.07</v>
      </c>
      <c r="M128" s="19" t="n">
        <v>499000</v>
      </c>
      <c r="N128" s="13" t="s">
        <v>86</v>
      </c>
      <c r="O128" s="18" t="s">
        <v>87</v>
      </c>
      <c r="P128" s="21" t="n">
        <v>66017362538</v>
      </c>
      <c r="Q128" s="22" t="n">
        <v>243273</v>
      </c>
      <c r="R128" s="22" t="n">
        <v>243373</v>
      </c>
    </row>
    <row r="130" customFormat="false" ht="24" hidden="false" customHeight="false" outlineLevel="0" collapsed="false">
      <c r="A130" s="17" t="n">
        <v>2566</v>
      </c>
      <c r="B130" s="18" t="s">
        <v>31</v>
      </c>
      <c r="C130" s="18" t="s">
        <v>32</v>
      </c>
      <c r="D130" s="18" t="s">
        <v>33</v>
      </c>
      <c r="E130" s="18" t="s">
        <v>34</v>
      </c>
      <c r="F130" s="18" t="s">
        <v>35</v>
      </c>
      <c r="G130" s="18" t="s">
        <v>147</v>
      </c>
      <c r="H130" s="19" t="n">
        <v>500000</v>
      </c>
      <c r="I130" s="18" t="s">
        <v>37</v>
      </c>
      <c r="J130" s="18" t="s">
        <v>38</v>
      </c>
      <c r="K130" s="18" t="s">
        <v>8</v>
      </c>
      <c r="L130" s="19" t="n">
        <v>500822.21</v>
      </c>
      <c r="M130" s="19" t="n">
        <v>499000</v>
      </c>
      <c r="N130" s="20" t="s">
        <v>79</v>
      </c>
      <c r="O130" s="18" t="s">
        <v>80</v>
      </c>
      <c r="P130" s="21" t="n">
        <v>66017375301</v>
      </c>
      <c r="Q130" s="22" t="n">
        <v>243273</v>
      </c>
      <c r="R130" s="22" t="n">
        <v>243373</v>
      </c>
    </row>
    <row r="132" customFormat="false" ht="24" hidden="false" customHeight="false" outlineLevel="0" collapsed="false">
      <c r="A132" s="17" t="n">
        <v>2566</v>
      </c>
      <c r="B132" s="18" t="s">
        <v>31</v>
      </c>
      <c r="C132" s="18" t="s">
        <v>32</v>
      </c>
      <c r="D132" s="18" t="s">
        <v>33</v>
      </c>
      <c r="E132" s="18" t="s">
        <v>34</v>
      </c>
      <c r="F132" s="18" t="s">
        <v>35</v>
      </c>
      <c r="G132" s="18" t="s">
        <v>148</v>
      </c>
      <c r="H132" s="19" t="n">
        <v>500000</v>
      </c>
      <c r="I132" s="18" t="s">
        <v>37</v>
      </c>
      <c r="J132" s="18" t="s">
        <v>38</v>
      </c>
      <c r="K132" s="18" t="s">
        <v>8</v>
      </c>
      <c r="L132" s="19" t="n">
        <v>500225.34</v>
      </c>
      <c r="M132" s="19" t="n">
        <v>499000</v>
      </c>
      <c r="N132" s="20" t="s">
        <v>79</v>
      </c>
      <c r="O132" s="18" t="s">
        <v>80</v>
      </c>
      <c r="P132" s="21" t="n">
        <v>66017428595</v>
      </c>
      <c r="Q132" s="22" t="n">
        <v>243277</v>
      </c>
      <c r="R132" s="22" t="n">
        <v>243377</v>
      </c>
    </row>
    <row r="134" customFormat="false" ht="24" hidden="false" customHeight="false" outlineLevel="0" collapsed="false">
      <c r="A134" s="17" t="n">
        <v>2566</v>
      </c>
      <c r="B134" s="18" t="s">
        <v>31</v>
      </c>
      <c r="C134" s="18" t="s">
        <v>32</v>
      </c>
      <c r="D134" s="18" t="s">
        <v>33</v>
      </c>
      <c r="E134" s="18" t="s">
        <v>34</v>
      </c>
      <c r="F134" s="18" t="s">
        <v>35</v>
      </c>
      <c r="G134" s="18" t="s">
        <v>149</v>
      </c>
      <c r="H134" s="19" t="n">
        <v>500000</v>
      </c>
      <c r="I134" s="18" t="s">
        <v>37</v>
      </c>
      <c r="J134" s="18" t="s">
        <v>38</v>
      </c>
      <c r="K134" s="18" t="s">
        <v>8</v>
      </c>
      <c r="L134" s="19" t="n">
        <v>501645.2</v>
      </c>
      <c r="M134" s="19" t="n">
        <v>499000</v>
      </c>
      <c r="N134" s="20" t="s">
        <v>79</v>
      </c>
      <c r="O134" s="18" t="s">
        <v>80</v>
      </c>
      <c r="P134" s="21" t="n">
        <v>66017399828</v>
      </c>
      <c r="Q134" s="22" t="n">
        <v>243277</v>
      </c>
      <c r="R134" s="22" t="n">
        <v>243377</v>
      </c>
    </row>
    <row r="136" customFormat="false" ht="24" hidden="false" customHeight="false" outlineLevel="0" collapsed="false">
      <c r="A136" s="17" t="n">
        <v>2566</v>
      </c>
      <c r="B136" s="18" t="s">
        <v>31</v>
      </c>
      <c r="C136" s="18" t="s">
        <v>32</v>
      </c>
      <c r="D136" s="18" t="s">
        <v>33</v>
      </c>
      <c r="E136" s="18" t="s">
        <v>34</v>
      </c>
      <c r="F136" s="18" t="s">
        <v>35</v>
      </c>
      <c r="G136" s="18" t="s">
        <v>150</v>
      </c>
      <c r="H136" s="19" t="n">
        <v>8710000</v>
      </c>
      <c r="I136" s="18" t="s">
        <v>37</v>
      </c>
      <c r="J136" s="18" t="s">
        <v>38</v>
      </c>
      <c r="K136" s="18" t="s">
        <v>6</v>
      </c>
      <c r="L136" s="19" t="n">
        <v>7917590.71</v>
      </c>
      <c r="M136" s="19" t="n">
        <v>6887000</v>
      </c>
      <c r="N136" s="20" t="s">
        <v>42</v>
      </c>
      <c r="O136" s="18" t="s">
        <v>43</v>
      </c>
      <c r="P136" s="21" t="n">
        <v>66049213892</v>
      </c>
      <c r="Q136" s="22" t="n">
        <v>243278</v>
      </c>
      <c r="R136" s="22" t="n">
        <v>243378</v>
      </c>
    </row>
    <row r="138" customFormat="false" ht="24" hidden="false" customHeight="false" outlineLevel="0" collapsed="false">
      <c r="A138" s="17" t="n">
        <v>2566</v>
      </c>
      <c r="B138" s="18" t="s">
        <v>31</v>
      </c>
      <c r="C138" s="18" t="s">
        <v>32</v>
      </c>
      <c r="D138" s="18" t="s">
        <v>33</v>
      </c>
      <c r="E138" s="18" t="s">
        <v>34</v>
      </c>
      <c r="F138" s="18" t="s">
        <v>35</v>
      </c>
      <c r="G138" s="18" t="s">
        <v>151</v>
      </c>
      <c r="H138" s="19" t="n">
        <v>8750000</v>
      </c>
      <c r="I138" s="18" t="s">
        <v>37</v>
      </c>
      <c r="J138" s="18" t="s">
        <v>38</v>
      </c>
      <c r="K138" s="18" t="s">
        <v>6</v>
      </c>
      <c r="L138" s="19" t="n">
        <v>10012789.52</v>
      </c>
      <c r="M138" s="19" t="n">
        <v>8730000</v>
      </c>
      <c r="N138" s="20" t="s">
        <v>42</v>
      </c>
      <c r="O138" s="18" t="s">
        <v>43</v>
      </c>
      <c r="P138" s="21" t="n">
        <v>65117062406</v>
      </c>
      <c r="Q138" s="22" t="n">
        <v>243278</v>
      </c>
      <c r="R138" s="22" t="n">
        <v>243378</v>
      </c>
    </row>
    <row r="139" customFormat="false" ht="24" hidden="false" customHeight="false" outlineLevel="0" collapsed="false">
      <c r="L139" s="19"/>
    </row>
    <row r="140" customFormat="false" ht="24" hidden="false" customHeight="false" outlineLevel="0" collapsed="false">
      <c r="A140" s="17" t="n">
        <v>2566</v>
      </c>
      <c r="B140" s="18" t="s">
        <v>31</v>
      </c>
      <c r="C140" s="18" t="s">
        <v>32</v>
      </c>
      <c r="D140" s="18" t="s">
        <v>33</v>
      </c>
      <c r="E140" s="18" t="s">
        <v>34</v>
      </c>
      <c r="F140" s="18" t="s">
        <v>35</v>
      </c>
      <c r="G140" s="18" t="s">
        <v>152</v>
      </c>
      <c r="H140" s="19" t="n">
        <v>500000</v>
      </c>
      <c r="I140" s="18" t="s">
        <v>37</v>
      </c>
      <c r="J140" s="18" t="s">
        <v>38</v>
      </c>
      <c r="K140" s="18" t="s">
        <v>8</v>
      </c>
      <c r="L140" s="19" t="n">
        <v>170927.65</v>
      </c>
      <c r="M140" s="19" t="n">
        <v>170000</v>
      </c>
      <c r="N140" s="13" t="s">
        <v>153</v>
      </c>
      <c r="O140" s="18" t="s">
        <v>154</v>
      </c>
      <c r="P140" s="21" t="n">
        <v>66027154013</v>
      </c>
      <c r="Q140" s="22" t="n">
        <v>243294</v>
      </c>
      <c r="R140" s="22" t="n">
        <v>243394</v>
      </c>
    </row>
    <row r="141" customFormat="false" ht="24" hidden="false" customHeight="false" outlineLevel="0" collapsed="false">
      <c r="L141" s="19"/>
    </row>
    <row r="142" customFormat="false" ht="24" hidden="false" customHeight="false" outlineLevel="0" collapsed="false">
      <c r="A142" s="17" t="n">
        <v>2566</v>
      </c>
      <c r="B142" s="18" t="s">
        <v>31</v>
      </c>
      <c r="C142" s="18" t="s">
        <v>32</v>
      </c>
      <c r="D142" s="18" t="s">
        <v>33</v>
      </c>
      <c r="E142" s="18" t="s">
        <v>34</v>
      </c>
      <c r="F142" s="18" t="s">
        <v>35</v>
      </c>
      <c r="G142" s="18" t="s">
        <v>155</v>
      </c>
      <c r="H142" s="19" t="n">
        <v>500000</v>
      </c>
      <c r="I142" s="18" t="s">
        <v>37</v>
      </c>
      <c r="J142" s="18" t="s">
        <v>38</v>
      </c>
      <c r="K142" s="18" t="s">
        <v>8</v>
      </c>
      <c r="L142" s="19" t="n">
        <v>500502.3</v>
      </c>
      <c r="M142" s="19" t="n">
        <v>499000</v>
      </c>
      <c r="N142" s="20" t="s">
        <v>74</v>
      </c>
      <c r="O142" s="18" t="s">
        <v>75</v>
      </c>
      <c r="P142" s="21" t="n">
        <v>66027272311</v>
      </c>
      <c r="Q142" s="22" t="n">
        <v>243305</v>
      </c>
      <c r="R142" s="22" t="n">
        <v>243405</v>
      </c>
    </row>
    <row r="143" customFormat="false" ht="24" hidden="false" customHeight="false" outlineLevel="0" collapsed="false">
      <c r="L143" s="19"/>
    </row>
    <row r="144" customFormat="false" ht="24" hidden="false" customHeight="false" outlineLevel="0" collapsed="false">
      <c r="A144" s="17" t="n">
        <v>2566</v>
      </c>
      <c r="B144" s="18" t="s">
        <v>31</v>
      </c>
      <c r="C144" s="18" t="s">
        <v>32</v>
      </c>
      <c r="D144" s="18" t="s">
        <v>33</v>
      </c>
      <c r="E144" s="18" t="s">
        <v>34</v>
      </c>
      <c r="F144" s="18" t="s">
        <v>35</v>
      </c>
      <c r="G144" s="18" t="s">
        <v>156</v>
      </c>
      <c r="H144" s="19" t="n">
        <v>500000</v>
      </c>
      <c r="I144" s="18" t="s">
        <v>37</v>
      </c>
      <c r="J144" s="18" t="s">
        <v>38</v>
      </c>
      <c r="K144" s="18" t="s">
        <v>8</v>
      </c>
      <c r="L144" s="19" t="n">
        <v>508534.16</v>
      </c>
      <c r="M144" s="19" t="n">
        <v>499000</v>
      </c>
      <c r="N144" s="20" t="s">
        <v>74</v>
      </c>
      <c r="O144" s="18" t="s">
        <v>75</v>
      </c>
      <c r="P144" s="21" t="n">
        <v>66027273668</v>
      </c>
      <c r="Q144" s="22" t="n">
        <v>243305</v>
      </c>
      <c r="R144" s="22" t="n">
        <v>243405</v>
      </c>
    </row>
    <row r="145" customFormat="false" ht="24" hidden="false" customHeight="false" outlineLevel="0" collapsed="false">
      <c r="L145" s="19"/>
    </row>
    <row r="146" customFormat="false" ht="24" hidden="false" customHeight="false" outlineLevel="0" collapsed="false">
      <c r="A146" s="17" t="n">
        <v>2566</v>
      </c>
      <c r="B146" s="18" t="s">
        <v>31</v>
      </c>
      <c r="C146" s="18" t="s">
        <v>32</v>
      </c>
      <c r="D146" s="18" t="s">
        <v>33</v>
      </c>
      <c r="E146" s="18" t="s">
        <v>34</v>
      </c>
      <c r="F146" s="18" t="s">
        <v>35</v>
      </c>
      <c r="G146" s="18" t="s">
        <v>157</v>
      </c>
      <c r="H146" s="19" t="n">
        <v>500000</v>
      </c>
      <c r="I146" s="18" t="s">
        <v>37</v>
      </c>
      <c r="J146" s="18" t="s">
        <v>38</v>
      </c>
      <c r="K146" s="18" t="s">
        <v>8</v>
      </c>
      <c r="L146" s="19" t="n">
        <v>419621.85</v>
      </c>
      <c r="M146" s="19" t="n">
        <v>419500</v>
      </c>
      <c r="N146" s="13" t="s">
        <v>158</v>
      </c>
      <c r="O146" s="18" t="s">
        <v>159</v>
      </c>
      <c r="P146" s="21" t="n">
        <v>66027216740</v>
      </c>
      <c r="Q146" s="22" t="n">
        <v>243305</v>
      </c>
      <c r="R146" s="22" t="n">
        <v>243405</v>
      </c>
    </row>
    <row r="147" customFormat="false" ht="24" hidden="false" customHeight="false" outlineLevel="0" collapsed="false">
      <c r="L147" s="19"/>
    </row>
    <row r="148" customFormat="false" ht="24" hidden="false" customHeight="false" outlineLevel="0" collapsed="false">
      <c r="A148" s="17" t="n">
        <v>2566</v>
      </c>
      <c r="B148" s="18" t="s">
        <v>31</v>
      </c>
      <c r="C148" s="18" t="s">
        <v>32</v>
      </c>
      <c r="D148" s="18" t="s">
        <v>33</v>
      </c>
      <c r="E148" s="18" t="s">
        <v>34</v>
      </c>
      <c r="F148" s="18" t="s">
        <v>35</v>
      </c>
      <c r="G148" s="18" t="s">
        <v>160</v>
      </c>
      <c r="H148" s="19" t="n">
        <v>500000</v>
      </c>
      <c r="I148" s="18" t="s">
        <v>37</v>
      </c>
      <c r="J148" s="18" t="s">
        <v>38</v>
      </c>
      <c r="K148" s="18" t="s">
        <v>8</v>
      </c>
      <c r="L148" s="19" t="n">
        <v>500059.75</v>
      </c>
      <c r="M148" s="19" t="n">
        <v>499000</v>
      </c>
      <c r="N148" s="20" t="s">
        <v>98</v>
      </c>
      <c r="O148" s="18" t="s">
        <v>99</v>
      </c>
      <c r="P148" s="21" t="n">
        <v>66027487627</v>
      </c>
      <c r="Q148" s="22" t="n">
        <v>243311</v>
      </c>
      <c r="R148" s="22" t="n">
        <v>243401</v>
      </c>
    </row>
    <row r="149" customFormat="false" ht="24" hidden="false" customHeight="false" outlineLevel="0" collapsed="false">
      <c r="L149" s="19"/>
    </row>
    <row r="150" customFormat="false" ht="24" hidden="false" customHeight="false" outlineLevel="0" collapsed="false">
      <c r="A150" s="17" t="n">
        <v>2566</v>
      </c>
      <c r="B150" s="18" t="s">
        <v>31</v>
      </c>
      <c r="C150" s="18" t="s">
        <v>32</v>
      </c>
      <c r="D150" s="18" t="s">
        <v>33</v>
      </c>
      <c r="E150" s="18" t="s">
        <v>34</v>
      </c>
      <c r="F150" s="18" t="s">
        <v>35</v>
      </c>
      <c r="G150" s="18" t="s">
        <v>161</v>
      </c>
      <c r="H150" s="19" t="n">
        <v>498800</v>
      </c>
      <c r="I150" s="18" t="s">
        <v>37</v>
      </c>
      <c r="J150" s="18" t="s">
        <v>38</v>
      </c>
      <c r="K150" s="18" t="s">
        <v>8</v>
      </c>
      <c r="L150" s="19" t="n">
        <v>499596.34</v>
      </c>
      <c r="M150" s="19" t="n">
        <v>498000</v>
      </c>
      <c r="N150" s="13" t="s">
        <v>153</v>
      </c>
      <c r="O150" s="18" t="s">
        <v>154</v>
      </c>
      <c r="P150" s="21" t="n">
        <v>66027490490</v>
      </c>
      <c r="Q150" s="22" t="n">
        <v>243312</v>
      </c>
      <c r="R150" s="22" t="n">
        <v>243402</v>
      </c>
    </row>
    <row r="151" customFormat="false" ht="24" hidden="false" customHeight="false" outlineLevel="0" collapsed="false">
      <c r="L151" s="19"/>
      <c r="M151" s="19"/>
    </row>
    <row r="152" customFormat="false" ht="24" hidden="false" customHeight="false" outlineLevel="0" collapsed="false">
      <c r="A152" s="17" t="n">
        <v>2566</v>
      </c>
      <c r="B152" s="18" t="s">
        <v>31</v>
      </c>
      <c r="C152" s="18" t="s">
        <v>32</v>
      </c>
      <c r="D152" s="18" t="s">
        <v>33</v>
      </c>
      <c r="E152" s="18" t="s">
        <v>34</v>
      </c>
      <c r="F152" s="18" t="s">
        <v>35</v>
      </c>
      <c r="G152" s="18" t="s">
        <v>162</v>
      </c>
      <c r="H152" s="19" t="n">
        <v>444000</v>
      </c>
      <c r="I152" s="18" t="s">
        <v>37</v>
      </c>
      <c r="J152" s="18" t="s">
        <v>38</v>
      </c>
      <c r="K152" s="18" t="s">
        <v>8</v>
      </c>
      <c r="L152" s="19" t="n">
        <v>431269.16</v>
      </c>
      <c r="M152" s="19" t="n">
        <v>431000</v>
      </c>
      <c r="N152" s="13" t="s">
        <v>163</v>
      </c>
      <c r="O152" s="18" t="s">
        <v>164</v>
      </c>
      <c r="P152" s="21" t="n">
        <v>66027501103</v>
      </c>
      <c r="Q152" s="22" t="n">
        <v>243313</v>
      </c>
      <c r="R152" s="22" t="n">
        <v>243403</v>
      </c>
    </row>
    <row r="154" customFormat="false" ht="24" hidden="false" customHeight="false" outlineLevel="0" collapsed="false">
      <c r="A154" s="17" t="n">
        <v>2566</v>
      </c>
      <c r="B154" s="18" t="s">
        <v>31</v>
      </c>
      <c r="C154" s="18" t="s">
        <v>32</v>
      </c>
      <c r="D154" s="18" t="s">
        <v>33</v>
      </c>
      <c r="E154" s="18" t="s">
        <v>34</v>
      </c>
      <c r="F154" s="18" t="s">
        <v>35</v>
      </c>
      <c r="G154" s="18" t="s">
        <v>165</v>
      </c>
      <c r="H154" s="19" t="n">
        <v>500000</v>
      </c>
      <c r="I154" s="18" t="s">
        <v>37</v>
      </c>
      <c r="J154" s="18" t="s">
        <v>38</v>
      </c>
      <c r="K154" s="18" t="s">
        <v>8</v>
      </c>
      <c r="L154" s="19" t="n">
        <v>496670.57</v>
      </c>
      <c r="M154" s="19" t="n">
        <v>496000</v>
      </c>
      <c r="N154" s="13" t="s">
        <v>86</v>
      </c>
      <c r="O154" s="18" t="s">
        <v>87</v>
      </c>
      <c r="P154" s="21" t="n">
        <v>66037054971</v>
      </c>
      <c r="Q154" s="22" t="n">
        <v>243319</v>
      </c>
      <c r="R154" s="22" t="n">
        <v>243419</v>
      </c>
    </row>
    <row r="156" customFormat="false" ht="24" hidden="false" customHeight="false" outlineLevel="0" collapsed="false">
      <c r="A156" s="17" t="n">
        <v>2566</v>
      </c>
      <c r="B156" s="18" t="s">
        <v>31</v>
      </c>
      <c r="C156" s="18" t="s">
        <v>32</v>
      </c>
      <c r="D156" s="18" t="s">
        <v>33</v>
      </c>
      <c r="E156" s="18" t="s">
        <v>34</v>
      </c>
      <c r="F156" s="18" t="s">
        <v>35</v>
      </c>
      <c r="G156" s="18" t="s">
        <v>166</v>
      </c>
      <c r="H156" s="19" t="n">
        <v>500000</v>
      </c>
      <c r="I156" s="18" t="s">
        <v>37</v>
      </c>
      <c r="J156" s="18" t="s">
        <v>38</v>
      </c>
      <c r="K156" s="18" t="s">
        <v>8</v>
      </c>
      <c r="L156" s="19" t="n">
        <v>513087.61</v>
      </c>
      <c r="M156" s="19" t="n">
        <v>499000</v>
      </c>
      <c r="N156" s="13" t="s">
        <v>86</v>
      </c>
      <c r="O156" s="18" t="s">
        <v>87</v>
      </c>
      <c r="P156" s="21" t="n">
        <v>66037056459</v>
      </c>
      <c r="Q156" s="22" t="n">
        <v>243319</v>
      </c>
      <c r="R156" s="22" t="n">
        <v>243419</v>
      </c>
    </row>
    <row r="158" customFormat="false" ht="24" hidden="false" customHeight="false" outlineLevel="0" collapsed="false">
      <c r="A158" s="17" t="n">
        <v>2566</v>
      </c>
      <c r="B158" s="18" t="s">
        <v>31</v>
      </c>
      <c r="C158" s="18" t="s">
        <v>32</v>
      </c>
      <c r="D158" s="18" t="s">
        <v>33</v>
      </c>
      <c r="E158" s="18" t="s">
        <v>34</v>
      </c>
      <c r="F158" s="18" t="s">
        <v>35</v>
      </c>
      <c r="G158" s="18" t="s">
        <v>167</v>
      </c>
      <c r="H158" s="19" t="n">
        <v>500000</v>
      </c>
      <c r="I158" s="18" t="s">
        <v>37</v>
      </c>
      <c r="J158" s="18" t="s">
        <v>38</v>
      </c>
      <c r="K158" s="18" t="s">
        <v>8</v>
      </c>
      <c r="L158" s="19" t="n">
        <v>500168.71</v>
      </c>
      <c r="M158" s="19" t="n">
        <v>499000</v>
      </c>
      <c r="N158" s="20" t="s">
        <v>74</v>
      </c>
      <c r="O158" s="18" t="s">
        <v>75</v>
      </c>
      <c r="P158" s="21" t="n">
        <v>66089346149</v>
      </c>
      <c r="Q158" s="22" t="n">
        <v>243320</v>
      </c>
      <c r="R158" s="22" t="n">
        <v>243420</v>
      </c>
    </row>
    <row r="160" customFormat="false" ht="24" hidden="false" customHeight="false" outlineLevel="0" collapsed="false">
      <c r="A160" s="17" t="n">
        <v>2566</v>
      </c>
      <c r="B160" s="18" t="s">
        <v>31</v>
      </c>
      <c r="C160" s="18" t="s">
        <v>32</v>
      </c>
      <c r="D160" s="18" t="s">
        <v>33</v>
      </c>
      <c r="E160" s="18" t="s">
        <v>34</v>
      </c>
      <c r="F160" s="18" t="s">
        <v>35</v>
      </c>
      <c r="G160" s="18" t="s">
        <v>168</v>
      </c>
      <c r="H160" s="19" t="n">
        <v>500000</v>
      </c>
      <c r="I160" s="18" t="s">
        <v>37</v>
      </c>
      <c r="J160" s="18" t="s">
        <v>38</v>
      </c>
      <c r="K160" s="18" t="s">
        <v>8</v>
      </c>
      <c r="L160" s="19" t="n">
        <v>503684.38</v>
      </c>
      <c r="M160" s="19" t="n">
        <v>499000</v>
      </c>
      <c r="N160" s="13" t="s">
        <v>123</v>
      </c>
      <c r="O160" s="18" t="s">
        <v>124</v>
      </c>
      <c r="P160" s="21" t="n">
        <v>66037093945</v>
      </c>
      <c r="Q160" s="22" t="n">
        <v>243320</v>
      </c>
      <c r="R160" s="22" t="n">
        <v>243420</v>
      </c>
    </row>
    <row r="162" customFormat="false" ht="24" hidden="false" customHeight="false" outlineLevel="0" collapsed="false">
      <c r="A162" s="17" t="n">
        <v>2566</v>
      </c>
      <c r="B162" s="18" t="s">
        <v>31</v>
      </c>
      <c r="C162" s="18" t="s">
        <v>32</v>
      </c>
      <c r="D162" s="18" t="s">
        <v>33</v>
      </c>
      <c r="E162" s="18" t="s">
        <v>34</v>
      </c>
      <c r="F162" s="18" t="s">
        <v>35</v>
      </c>
      <c r="G162" s="18" t="s">
        <v>169</v>
      </c>
      <c r="H162" s="19" t="n">
        <v>500000</v>
      </c>
      <c r="I162" s="18" t="s">
        <v>37</v>
      </c>
      <c r="J162" s="18" t="s">
        <v>38</v>
      </c>
      <c r="K162" s="18" t="s">
        <v>8</v>
      </c>
      <c r="L162" s="19" t="n">
        <v>502671.37</v>
      </c>
      <c r="M162" s="19" t="n">
        <v>499000</v>
      </c>
      <c r="N162" s="20" t="s">
        <v>98</v>
      </c>
      <c r="O162" s="18" t="s">
        <v>99</v>
      </c>
      <c r="P162" s="21" t="n">
        <v>66037094128</v>
      </c>
      <c r="Q162" s="22" t="n">
        <v>243322</v>
      </c>
      <c r="R162" s="22" t="n">
        <v>243422</v>
      </c>
    </row>
    <row r="164" customFormat="false" ht="24" hidden="false" customHeight="false" outlineLevel="0" collapsed="false">
      <c r="A164" s="17" t="n">
        <v>2566</v>
      </c>
      <c r="B164" s="18" t="s">
        <v>31</v>
      </c>
      <c r="C164" s="18" t="s">
        <v>32</v>
      </c>
      <c r="D164" s="18" t="s">
        <v>33</v>
      </c>
      <c r="E164" s="18" t="s">
        <v>34</v>
      </c>
      <c r="F164" s="18" t="s">
        <v>35</v>
      </c>
      <c r="G164" s="18" t="s">
        <v>170</v>
      </c>
      <c r="H164" s="19" t="n">
        <v>1450000</v>
      </c>
      <c r="I164" s="18" t="s">
        <v>37</v>
      </c>
      <c r="J164" s="18" t="s">
        <v>38</v>
      </c>
      <c r="K164" s="18" t="s">
        <v>6</v>
      </c>
      <c r="L164" s="19" t="n">
        <v>1540431.21</v>
      </c>
      <c r="M164" s="19" t="n">
        <v>1450000</v>
      </c>
      <c r="N164" s="20" t="s">
        <v>50</v>
      </c>
      <c r="O164" s="18" t="s">
        <v>51</v>
      </c>
      <c r="P164" s="21" t="n">
        <v>65127530399</v>
      </c>
      <c r="Q164" s="22" t="n">
        <v>243325</v>
      </c>
      <c r="R164" s="22" t="n">
        <v>243415</v>
      </c>
    </row>
    <row r="165" customFormat="false" ht="24" hidden="false" customHeight="false" outlineLevel="0" collapsed="false">
      <c r="M165" s="19"/>
    </row>
    <row r="166" customFormat="false" ht="24" hidden="false" customHeight="false" outlineLevel="0" collapsed="false">
      <c r="A166" s="17" t="n">
        <v>2566</v>
      </c>
      <c r="B166" s="18" t="s">
        <v>31</v>
      </c>
      <c r="C166" s="18" t="s">
        <v>32</v>
      </c>
      <c r="D166" s="18" t="s">
        <v>33</v>
      </c>
      <c r="E166" s="18" t="s">
        <v>34</v>
      </c>
      <c r="F166" s="18" t="s">
        <v>35</v>
      </c>
      <c r="G166" s="18" t="s">
        <v>171</v>
      </c>
      <c r="H166" s="19" t="n">
        <v>1400000</v>
      </c>
      <c r="I166" s="18" t="s">
        <v>37</v>
      </c>
      <c r="J166" s="18" t="s">
        <v>38</v>
      </c>
      <c r="K166" s="18" t="s">
        <v>6</v>
      </c>
      <c r="L166" s="19" t="n">
        <v>1349594.23</v>
      </c>
      <c r="M166" s="19" t="n">
        <v>1340000</v>
      </c>
      <c r="N166" s="20" t="s">
        <v>42</v>
      </c>
      <c r="O166" s="18" t="s">
        <v>43</v>
      </c>
      <c r="P166" s="21" t="n">
        <v>65127530596</v>
      </c>
      <c r="Q166" s="22" t="n">
        <v>243327</v>
      </c>
      <c r="R166" s="22" t="n">
        <v>243417</v>
      </c>
    </row>
    <row r="167" customFormat="false" ht="24" hidden="false" customHeight="false" outlineLevel="0" collapsed="false">
      <c r="L167" s="19"/>
      <c r="M167" s="19"/>
    </row>
    <row r="168" customFormat="false" ht="24" hidden="false" customHeight="false" outlineLevel="0" collapsed="false">
      <c r="A168" s="17" t="n">
        <v>2566</v>
      </c>
      <c r="B168" s="18" t="s">
        <v>31</v>
      </c>
      <c r="C168" s="18" t="s">
        <v>32</v>
      </c>
      <c r="D168" s="18" t="s">
        <v>33</v>
      </c>
      <c r="E168" s="18" t="s">
        <v>34</v>
      </c>
      <c r="F168" s="18" t="s">
        <v>35</v>
      </c>
      <c r="G168" s="18" t="s">
        <v>172</v>
      </c>
      <c r="H168" s="19" t="n">
        <v>500000</v>
      </c>
      <c r="I168" s="18" t="s">
        <v>37</v>
      </c>
      <c r="J168" s="18" t="s">
        <v>38</v>
      </c>
      <c r="K168" s="18" t="s">
        <v>8</v>
      </c>
      <c r="L168" s="19" t="n">
        <v>500295.79</v>
      </c>
      <c r="M168" s="19" t="n">
        <v>499000</v>
      </c>
      <c r="N168" s="20" t="s">
        <v>74</v>
      </c>
      <c r="O168" s="18" t="s">
        <v>75</v>
      </c>
      <c r="P168" s="21" t="n">
        <v>66089337640</v>
      </c>
      <c r="Q168" s="22" t="n">
        <v>243334</v>
      </c>
      <c r="R168" s="22" t="n">
        <v>243434</v>
      </c>
    </row>
    <row r="169" customFormat="false" ht="24" hidden="false" customHeight="false" outlineLevel="0" collapsed="false">
      <c r="L169" s="19"/>
      <c r="M169" s="19"/>
    </row>
    <row r="170" customFormat="false" ht="24" hidden="false" customHeight="false" outlineLevel="0" collapsed="false">
      <c r="A170" s="17" t="n">
        <v>2566</v>
      </c>
      <c r="B170" s="18" t="s">
        <v>31</v>
      </c>
      <c r="C170" s="18" t="s">
        <v>32</v>
      </c>
      <c r="D170" s="18" t="s">
        <v>33</v>
      </c>
      <c r="E170" s="18" t="s">
        <v>34</v>
      </c>
      <c r="F170" s="18" t="s">
        <v>35</v>
      </c>
      <c r="G170" s="18" t="s">
        <v>173</v>
      </c>
      <c r="H170" s="19" t="n">
        <v>500000</v>
      </c>
      <c r="I170" s="18" t="s">
        <v>37</v>
      </c>
      <c r="J170" s="18" t="s">
        <v>38</v>
      </c>
      <c r="K170" s="18" t="s">
        <v>8</v>
      </c>
      <c r="L170" s="19" t="n">
        <v>497165.47</v>
      </c>
      <c r="M170" s="19" t="n">
        <v>497000</v>
      </c>
      <c r="N170" s="13" t="s">
        <v>174</v>
      </c>
      <c r="O170" s="18" t="s">
        <v>175</v>
      </c>
      <c r="P170" s="21" t="n">
        <v>66037378675</v>
      </c>
      <c r="Q170" s="22" t="n">
        <v>243334</v>
      </c>
      <c r="R170" s="22" t="n">
        <v>243434</v>
      </c>
    </row>
    <row r="172" customFormat="false" ht="24" hidden="false" customHeight="false" outlineLevel="0" collapsed="false">
      <c r="A172" s="17" t="n">
        <v>2566</v>
      </c>
      <c r="B172" s="18" t="s">
        <v>31</v>
      </c>
      <c r="C172" s="18" t="s">
        <v>32</v>
      </c>
      <c r="D172" s="18" t="s">
        <v>33</v>
      </c>
      <c r="E172" s="18" t="s">
        <v>34</v>
      </c>
      <c r="F172" s="18" t="s">
        <v>35</v>
      </c>
      <c r="G172" s="18" t="s">
        <v>176</v>
      </c>
      <c r="H172" s="19" t="n">
        <v>500000</v>
      </c>
      <c r="I172" s="18" t="s">
        <v>37</v>
      </c>
      <c r="J172" s="18" t="s">
        <v>38</v>
      </c>
      <c r="K172" s="18" t="s">
        <v>8</v>
      </c>
      <c r="L172" s="19" t="n">
        <v>460319.78</v>
      </c>
      <c r="M172" s="19" t="n">
        <v>460000</v>
      </c>
      <c r="N172" s="13" t="s">
        <v>127</v>
      </c>
      <c r="O172" s="18" t="s">
        <v>128</v>
      </c>
      <c r="P172" s="21" t="n">
        <v>66037379727</v>
      </c>
      <c r="Q172" s="22" t="n">
        <v>243334</v>
      </c>
      <c r="R172" s="22" t="n">
        <v>243434</v>
      </c>
    </row>
    <row r="173" customFormat="false" ht="24" hidden="false" customHeight="false" outlineLevel="0" collapsed="false">
      <c r="L173" s="19"/>
    </row>
    <row r="174" customFormat="false" ht="24" hidden="false" customHeight="false" outlineLevel="0" collapsed="false">
      <c r="A174" s="17" t="n">
        <v>2566</v>
      </c>
      <c r="B174" s="18" t="s">
        <v>31</v>
      </c>
      <c r="C174" s="18" t="s">
        <v>32</v>
      </c>
      <c r="D174" s="18" t="s">
        <v>33</v>
      </c>
      <c r="E174" s="18" t="s">
        <v>34</v>
      </c>
      <c r="F174" s="18" t="s">
        <v>35</v>
      </c>
      <c r="G174" s="18" t="s">
        <v>177</v>
      </c>
      <c r="H174" s="19" t="n">
        <v>500000</v>
      </c>
      <c r="I174" s="18" t="s">
        <v>37</v>
      </c>
      <c r="J174" s="18" t="s">
        <v>38</v>
      </c>
      <c r="K174" s="18" t="s">
        <v>8</v>
      </c>
      <c r="L174" s="19" t="n">
        <v>500053.82</v>
      </c>
      <c r="M174" s="19" t="n">
        <v>499000</v>
      </c>
      <c r="N174" s="13" t="s">
        <v>86</v>
      </c>
      <c r="O174" s="18" t="s">
        <v>87</v>
      </c>
      <c r="P174" s="21" t="n">
        <v>66037380617</v>
      </c>
      <c r="Q174" s="22" t="n">
        <v>243334</v>
      </c>
      <c r="R174" s="22" t="n">
        <v>243434</v>
      </c>
    </row>
    <row r="175" customFormat="false" ht="24" hidden="false" customHeight="false" outlineLevel="0" collapsed="false">
      <c r="L175" s="19"/>
    </row>
    <row r="176" customFormat="false" ht="24" hidden="false" customHeight="false" outlineLevel="0" collapsed="false">
      <c r="A176" s="17" t="n">
        <v>2566</v>
      </c>
      <c r="B176" s="18" t="s">
        <v>31</v>
      </c>
      <c r="C176" s="18" t="s">
        <v>32</v>
      </c>
      <c r="D176" s="18" t="s">
        <v>33</v>
      </c>
      <c r="E176" s="18" t="s">
        <v>34</v>
      </c>
      <c r="F176" s="18" t="s">
        <v>35</v>
      </c>
      <c r="G176" s="18" t="s">
        <v>178</v>
      </c>
      <c r="H176" s="19" t="n">
        <v>500000</v>
      </c>
      <c r="I176" s="18" t="s">
        <v>37</v>
      </c>
      <c r="J176" s="18" t="s">
        <v>38</v>
      </c>
      <c r="K176" s="18" t="s">
        <v>8</v>
      </c>
      <c r="L176" s="19" t="n">
        <v>534071.4</v>
      </c>
      <c r="M176" s="19" t="n">
        <v>499000</v>
      </c>
      <c r="N176" s="13" t="s">
        <v>179</v>
      </c>
      <c r="O176" s="18" t="s">
        <v>103</v>
      </c>
      <c r="P176" s="21" t="n">
        <v>66037380352</v>
      </c>
      <c r="Q176" s="22" t="n">
        <v>243334</v>
      </c>
      <c r="R176" s="22" t="n">
        <v>243434</v>
      </c>
    </row>
    <row r="177" customFormat="false" ht="24" hidden="false" customHeight="false" outlineLevel="0" collapsed="false">
      <c r="L177" s="19"/>
    </row>
    <row r="178" customFormat="false" ht="24" hidden="false" customHeight="false" outlineLevel="0" collapsed="false">
      <c r="A178" s="17" t="n">
        <v>2566</v>
      </c>
      <c r="B178" s="18" t="s">
        <v>31</v>
      </c>
      <c r="C178" s="18" t="s">
        <v>32</v>
      </c>
      <c r="D178" s="18" t="s">
        <v>33</v>
      </c>
      <c r="E178" s="18" t="s">
        <v>34</v>
      </c>
      <c r="F178" s="18" t="s">
        <v>35</v>
      </c>
      <c r="G178" s="18" t="s">
        <v>180</v>
      </c>
      <c r="H178" s="19" t="n">
        <v>500000</v>
      </c>
      <c r="I178" s="18" t="s">
        <v>37</v>
      </c>
      <c r="J178" s="18" t="s">
        <v>38</v>
      </c>
      <c r="K178" s="18" t="s">
        <v>8</v>
      </c>
      <c r="L178" s="19" t="n">
        <v>463707.64</v>
      </c>
      <c r="M178" s="19" t="n">
        <v>463000</v>
      </c>
      <c r="N178" s="20" t="s">
        <v>98</v>
      </c>
      <c r="O178" s="18" t="s">
        <v>99</v>
      </c>
      <c r="P178" s="21" t="n">
        <v>66037380266</v>
      </c>
      <c r="Q178" s="22" t="n">
        <v>243334</v>
      </c>
      <c r="R178" s="22" t="n">
        <v>243434</v>
      </c>
    </row>
    <row r="179" customFormat="false" ht="24" hidden="false" customHeight="false" outlineLevel="0" collapsed="false">
      <c r="L179" s="19"/>
      <c r="M179" s="19"/>
    </row>
    <row r="180" customFormat="false" ht="24" hidden="false" customHeight="false" outlineLevel="0" collapsed="false">
      <c r="A180" s="17" t="n">
        <v>2566</v>
      </c>
      <c r="B180" s="18" t="s">
        <v>31</v>
      </c>
      <c r="C180" s="18" t="s">
        <v>32</v>
      </c>
      <c r="D180" s="18" t="s">
        <v>33</v>
      </c>
      <c r="E180" s="18" t="s">
        <v>34</v>
      </c>
      <c r="F180" s="18" t="s">
        <v>35</v>
      </c>
      <c r="G180" s="18" t="s">
        <v>181</v>
      </c>
      <c r="H180" s="19" t="n">
        <v>500000</v>
      </c>
      <c r="I180" s="18" t="s">
        <v>37</v>
      </c>
      <c r="J180" s="18" t="s">
        <v>38</v>
      </c>
      <c r="K180" s="18" t="s">
        <v>8</v>
      </c>
      <c r="L180" s="19" t="n">
        <v>496801.75</v>
      </c>
      <c r="M180" s="19" t="n">
        <v>496000</v>
      </c>
      <c r="N180" s="13" t="s">
        <v>174</v>
      </c>
      <c r="O180" s="18" t="s">
        <v>175</v>
      </c>
      <c r="P180" s="21" t="n">
        <v>66037396890</v>
      </c>
      <c r="Q180" s="22" t="n">
        <v>243334</v>
      </c>
      <c r="R180" s="22" t="n">
        <v>243434</v>
      </c>
    </row>
    <row r="181" customFormat="false" ht="24" hidden="false" customHeight="false" outlineLevel="0" collapsed="false">
      <c r="L181" s="19"/>
      <c r="M181" s="19"/>
    </row>
    <row r="182" customFormat="false" ht="24" hidden="false" customHeight="false" outlineLevel="0" collapsed="false">
      <c r="A182" s="17" t="n">
        <v>2566</v>
      </c>
      <c r="B182" s="18" t="s">
        <v>31</v>
      </c>
      <c r="C182" s="18" t="s">
        <v>32</v>
      </c>
      <c r="D182" s="18" t="s">
        <v>33</v>
      </c>
      <c r="E182" s="18" t="s">
        <v>34</v>
      </c>
      <c r="F182" s="18" t="s">
        <v>35</v>
      </c>
      <c r="G182" s="18" t="s">
        <v>182</v>
      </c>
      <c r="H182" s="19" t="n">
        <v>500000</v>
      </c>
      <c r="I182" s="18" t="s">
        <v>37</v>
      </c>
      <c r="J182" s="18" t="s">
        <v>38</v>
      </c>
      <c r="K182" s="18" t="s">
        <v>8</v>
      </c>
      <c r="L182" s="19" t="n">
        <v>501268.31</v>
      </c>
      <c r="M182" s="19" t="n">
        <v>499000</v>
      </c>
      <c r="N182" s="13" t="s">
        <v>117</v>
      </c>
      <c r="O182" s="18" t="s">
        <v>118</v>
      </c>
      <c r="P182" s="21" t="n">
        <v>66037397214</v>
      </c>
      <c r="Q182" s="22" t="n">
        <v>243334</v>
      </c>
      <c r="R182" s="22" t="n">
        <v>243434</v>
      </c>
    </row>
    <row r="183" customFormat="false" ht="24" hidden="false" customHeight="false" outlineLevel="0" collapsed="false">
      <c r="L183" s="19"/>
      <c r="M183" s="19"/>
    </row>
    <row r="184" customFormat="false" ht="24" hidden="false" customHeight="false" outlineLevel="0" collapsed="false">
      <c r="A184" s="17" t="n">
        <v>2566</v>
      </c>
      <c r="B184" s="18" t="s">
        <v>31</v>
      </c>
      <c r="C184" s="18" t="s">
        <v>32</v>
      </c>
      <c r="D184" s="18" t="s">
        <v>33</v>
      </c>
      <c r="E184" s="18" t="s">
        <v>34</v>
      </c>
      <c r="F184" s="18" t="s">
        <v>35</v>
      </c>
      <c r="G184" s="18" t="s">
        <v>183</v>
      </c>
      <c r="H184" s="19" t="n">
        <v>500000</v>
      </c>
      <c r="I184" s="18" t="s">
        <v>37</v>
      </c>
      <c r="J184" s="18" t="s">
        <v>38</v>
      </c>
      <c r="K184" s="18" t="s">
        <v>8</v>
      </c>
      <c r="L184" s="19" t="n">
        <v>462677.19</v>
      </c>
      <c r="M184" s="19" t="n">
        <v>462000</v>
      </c>
      <c r="N184" s="20" t="s">
        <v>98</v>
      </c>
      <c r="O184" s="18" t="s">
        <v>99</v>
      </c>
      <c r="P184" s="21" t="n">
        <v>66037379888</v>
      </c>
      <c r="Q184" s="22" t="n">
        <v>243334</v>
      </c>
      <c r="R184" s="22" t="n">
        <v>243434</v>
      </c>
    </row>
    <row r="185" customFormat="false" ht="24" hidden="false" customHeight="false" outlineLevel="0" collapsed="false">
      <c r="L185" s="19"/>
      <c r="M185" s="19"/>
    </row>
    <row r="186" customFormat="false" ht="24" hidden="false" customHeight="false" outlineLevel="0" collapsed="false">
      <c r="A186" s="17" t="n">
        <v>2566</v>
      </c>
      <c r="B186" s="18" t="s">
        <v>31</v>
      </c>
      <c r="C186" s="18" t="s">
        <v>32</v>
      </c>
      <c r="D186" s="18" t="s">
        <v>33</v>
      </c>
      <c r="E186" s="18" t="s">
        <v>34</v>
      </c>
      <c r="F186" s="18" t="s">
        <v>35</v>
      </c>
      <c r="G186" s="18" t="s">
        <v>184</v>
      </c>
      <c r="H186" s="19" t="n">
        <v>500000</v>
      </c>
      <c r="I186" s="18" t="s">
        <v>37</v>
      </c>
      <c r="J186" s="18" t="s">
        <v>38</v>
      </c>
      <c r="K186" s="18" t="s">
        <v>8</v>
      </c>
      <c r="L186" s="19" t="n">
        <v>463707.64</v>
      </c>
      <c r="M186" s="19" t="n">
        <v>463000</v>
      </c>
      <c r="N186" s="20" t="s">
        <v>98</v>
      </c>
      <c r="O186" s="18" t="s">
        <v>99</v>
      </c>
      <c r="P186" s="21" t="n">
        <v>66037380356</v>
      </c>
      <c r="Q186" s="22" t="n">
        <v>243334</v>
      </c>
      <c r="R186" s="22" t="n">
        <v>243434</v>
      </c>
    </row>
    <row r="187" customFormat="false" ht="24" hidden="false" customHeight="false" outlineLevel="0" collapsed="false">
      <c r="L187" s="19"/>
      <c r="M187" s="19"/>
    </row>
    <row r="188" customFormat="false" ht="24" hidden="false" customHeight="false" outlineLevel="0" collapsed="false">
      <c r="A188" s="17" t="n">
        <v>2566</v>
      </c>
      <c r="B188" s="18" t="s">
        <v>31</v>
      </c>
      <c r="C188" s="18" t="s">
        <v>32</v>
      </c>
      <c r="D188" s="18" t="s">
        <v>33</v>
      </c>
      <c r="E188" s="18" t="s">
        <v>34</v>
      </c>
      <c r="F188" s="18" t="s">
        <v>35</v>
      </c>
      <c r="G188" s="18" t="s">
        <v>185</v>
      </c>
      <c r="H188" s="19" t="n">
        <v>500000</v>
      </c>
      <c r="I188" s="18" t="s">
        <v>37</v>
      </c>
      <c r="J188" s="18" t="s">
        <v>38</v>
      </c>
      <c r="K188" s="18" t="s">
        <v>8</v>
      </c>
      <c r="L188" s="19" t="n">
        <v>463707.64</v>
      </c>
      <c r="M188" s="19" t="n">
        <v>463000</v>
      </c>
      <c r="N188" s="13" t="s">
        <v>86</v>
      </c>
      <c r="O188" s="18" t="s">
        <v>87</v>
      </c>
      <c r="P188" s="21" t="n">
        <v>66037380735</v>
      </c>
      <c r="Q188" s="22" t="n">
        <v>243334</v>
      </c>
      <c r="R188" s="22" t="n">
        <v>243434</v>
      </c>
    </row>
    <row r="190" customFormat="false" ht="24" hidden="false" customHeight="false" outlineLevel="0" collapsed="false">
      <c r="A190" s="17" t="n">
        <v>2566</v>
      </c>
      <c r="B190" s="18" t="s">
        <v>31</v>
      </c>
      <c r="C190" s="18" t="s">
        <v>32</v>
      </c>
      <c r="D190" s="18" t="s">
        <v>33</v>
      </c>
      <c r="E190" s="18" t="s">
        <v>34</v>
      </c>
      <c r="F190" s="18" t="s">
        <v>35</v>
      </c>
      <c r="G190" s="18" t="s">
        <v>186</v>
      </c>
      <c r="H190" s="19" t="n">
        <v>500000</v>
      </c>
      <c r="I190" s="18" t="s">
        <v>37</v>
      </c>
      <c r="J190" s="18" t="s">
        <v>38</v>
      </c>
      <c r="K190" s="18" t="s">
        <v>8</v>
      </c>
      <c r="L190" s="19" t="n">
        <v>491626.82</v>
      </c>
      <c r="M190" s="19" t="n">
        <v>491000</v>
      </c>
      <c r="N190" s="20" t="s">
        <v>63</v>
      </c>
      <c r="O190" s="18" t="s">
        <v>64</v>
      </c>
      <c r="P190" s="21" t="n">
        <v>66037402822</v>
      </c>
      <c r="Q190" s="22" t="n">
        <v>243334</v>
      </c>
      <c r="R190" s="22" t="n">
        <v>243434</v>
      </c>
    </row>
    <row r="191" customFormat="false" ht="24" hidden="false" customHeight="false" outlineLevel="0" collapsed="false">
      <c r="L191" s="19"/>
      <c r="M191" s="19"/>
    </row>
    <row r="192" customFormat="false" ht="24" hidden="false" customHeight="false" outlineLevel="0" collapsed="false">
      <c r="A192" s="17" t="n">
        <v>2566</v>
      </c>
      <c r="B192" s="18" t="s">
        <v>31</v>
      </c>
      <c r="C192" s="18" t="s">
        <v>32</v>
      </c>
      <c r="D192" s="18" t="s">
        <v>33</v>
      </c>
      <c r="E192" s="18" t="s">
        <v>34</v>
      </c>
      <c r="F192" s="18" t="s">
        <v>35</v>
      </c>
      <c r="G192" s="18" t="s">
        <v>187</v>
      </c>
      <c r="H192" s="19" t="n">
        <v>500000</v>
      </c>
      <c r="I192" s="18" t="s">
        <v>37</v>
      </c>
      <c r="J192" s="18" t="s">
        <v>38</v>
      </c>
      <c r="K192" s="18" t="s">
        <v>8</v>
      </c>
      <c r="L192" s="19" t="n">
        <v>503577.73</v>
      </c>
      <c r="M192" s="19" t="n">
        <v>499000</v>
      </c>
      <c r="N192" s="13" t="s">
        <v>179</v>
      </c>
      <c r="O192" s="18" t="s">
        <v>103</v>
      </c>
      <c r="P192" s="21" t="n">
        <v>66037404882</v>
      </c>
      <c r="Q192" s="22" t="n">
        <v>243334</v>
      </c>
      <c r="R192" s="22" t="n">
        <v>243434</v>
      </c>
    </row>
    <row r="193" customFormat="false" ht="24" hidden="false" customHeight="false" outlineLevel="0" collapsed="false">
      <c r="L193" s="19"/>
      <c r="M193" s="19"/>
    </row>
    <row r="194" customFormat="false" ht="24" hidden="false" customHeight="false" outlineLevel="0" collapsed="false">
      <c r="A194" s="17" t="n">
        <v>2566</v>
      </c>
      <c r="B194" s="18" t="s">
        <v>31</v>
      </c>
      <c r="C194" s="18" t="s">
        <v>32</v>
      </c>
      <c r="D194" s="18" t="s">
        <v>33</v>
      </c>
      <c r="E194" s="18" t="s">
        <v>34</v>
      </c>
      <c r="F194" s="18" t="s">
        <v>35</v>
      </c>
      <c r="G194" s="18" t="s">
        <v>188</v>
      </c>
      <c r="H194" s="19" t="n">
        <v>500000</v>
      </c>
      <c r="I194" s="18" t="s">
        <v>37</v>
      </c>
      <c r="J194" s="18" t="s">
        <v>38</v>
      </c>
      <c r="K194" s="18" t="s">
        <v>8</v>
      </c>
      <c r="L194" s="19" t="n">
        <v>500117.17</v>
      </c>
      <c r="M194" s="19" t="n">
        <v>498000</v>
      </c>
      <c r="N194" s="13" t="s">
        <v>86</v>
      </c>
      <c r="O194" s="18" t="s">
        <v>87</v>
      </c>
      <c r="P194" s="21" t="n">
        <v>66037380079</v>
      </c>
      <c r="Q194" s="22" t="n">
        <v>243334</v>
      </c>
      <c r="R194" s="22" t="n">
        <v>243434</v>
      </c>
    </row>
    <row r="195" customFormat="false" ht="24" hidden="false" customHeight="false" outlineLevel="0" collapsed="false">
      <c r="L195" s="19"/>
      <c r="M195" s="19"/>
    </row>
    <row r="196" customFormat="false" ht="24" hidden="false" customHeight="false" outlineLevel="0" collapsed="false">
      <c r="A196" s="17" t="n">
        <v>2566</v>
      </c>
      <c r="B196" s="18" t="s">
        <v>31</v>
      </c>
      <c r="C196" s="18" t="s">
        <v>32</v>
      </c>
      <c r="D196" s="18" t="s">
        <v>33</v>
      </c>
      <c r="E196" s="18" t="s">
        <v>34</v>
      </c>
      <c r="F196" s="18" t="s">
        <v>35</v>
      </c>
      <c r="G196" s="18" t="s">
        <v>189</v>
      </c>
      <c r="H196" s="19" t="n">
        <v>500000</v>
      </c>
      <c r="I196" s="18" t="s">
        <v>37</v>
      </c>
      <c r="J196" s="18" t="s">
        <v>38</v>
      </c>
      <c r="K196" s="18" t="s">
        <v>8</v>
      </c>
      <c r="L196" s="19" t="n">
        <v>463707.64</v>
      </c>
      <c r="M196" s="19" t="n">
        <v>463000</v>
      </c>
      <c r="N196" s="13" t="s">
        <v>86</v>
      </c>
      <c r="O196" s="18" t="s">
        <v>87</v>
      </c>
      <c r="P196" s="21" t="n">
        <v>66037396700</v>
      </c>
      <c r="Q196" s="22" t="n">
        <v>243334</v>
      </c>
      <c r="R196" s="22" t="n">
        <v>243434</v>
      </c>
    </row>
    <row r="197" customFormat="false" ht="24" hidden="false" customHeight="false" outlineLevel="0" collapsed="false">
      <c r="L197" s="19"/>
      <c r="M197" s="19"/>
    </row>
    <row r="198" customFormat="false" ht="24" hidden="false" customHeight="false" outlineLevel="0" collapsed="false">
      <c r="A198" s="17" t="n">
        <v>2566</v>
      </c>
      <c r="B198" s="18" t="s">
        <v>31</v>
      </c>
      <c r="C198" s="18" t="s">
        <v>32</v>
      </c>
      <c r="D198" s="18" t="s">
        <v>33</v>
      </c>
      <c r="E198" s="18" t="s">
        <v>34</v>
      </c>
      <c r="F198" s="18" t="s">
        <v>35</v>
      </c>
      <c r="G198" s="18" t="s">
        <v>190</v>
      </c>
      <c r="H198" s="19" t="n">
        <v>500000</v>
      </c>
      <c r="I198" s="18" t="s">
        <v>37</v>
      </c>
      <c r="J198" s="18" t="s">
        <v>38</v>
      </c>
      <c r="K198" s="18" t="s">
        <v>8</v>
      </c>
      <c r="L198" s="19" t="n">
        <v>500709.18</v>
      </c>
      <c r="M198" s="19" t="n">
        <v>499000</v>
      </c>
      <c r="N198" s="13" t="s">
        <v>123</v>
      </c>
      <c r="O198" s="18" t="s">
        <v>124</v>
      </c>
      <c r="P198" s="21" t="n">
        <v>66037363756</v>
      </c>
      <c r="Q198" s="22" t="n">
        <v>243334</v>
      </c>
      <c r="R198" s="22" t="n">
        <v>243434</v>
      </c>
    </row>
    <row r="199" customFormat="false" ht="24" hidden="false" customHeight="false" outlineLevel="0" collapsed="false">
      <c r="L199" s="19"/>
      <c r="M199" s="19"/>
    </row>
    <row r="200" customFormat="false" ht="24" hidden="false" customHeight="false" outlineLevel="0" collapsed="false">
      <c r="A200" s="17" t="n">
        <v>2566</v>
      </c>
      <c r="B200" s="18" t="s">
        <v>31</v>
      </c>
      <c r="C200" s="18" t="s">
        <v>32</v>
      </c>
      <c r="D200" s="18" t="s">
        <v>33</v>
      </c>
      <c r="E200" s="18" t="s">
        <v>34</v>
      </c>
      <c r="F200" s="18" t="s">
        <v>35</v>
      </c>
      <c r="G200" s="18" t="s">
        <v>191</v>
      </c>
      <c r="H200" s="19" t="n">
        <v>500000</v>
      </c>
      <c r="I200" s="18" t="s">
        <v>37</v>
      </c>
      <c r="J200" s="18" t="s">
        <v>38</v>
      </c>
      <c r="K200" s="18" t="s">
        <v>8</v>
      </c>
      <c r="L200" s="19" t="n">
        <v>497432.55</v>
      </c>
      <c r="M200" s="19" t="n">
        <v>496000</v>
      </c>
      <c r="N200" s="13" t="s">
        <v>192</v>
      </c>
      <c r="O200" s="18" t="s">
        <v>193</v>
      </c>
      <c r="P200" s="21" t="n">
        <v>66037378317</v>
      </c>
      <c r="Q200" s="22" t="n">
        <v>243334</v>
      </c>
      <c r="R200" s="22" t="n">
        <v>243434</v>
      </c>
    </row>
    <row r="201" customFormat="false" ht="24" hidden="false" customHeight="false" outlineLevel="0" collapsed="false">
      <c r="L201" s="19"/>
      <c r="M201" s="19"/>
    </row>
    <row r="202" customFormat="false" ht="24" hidden="false" customHeight="false" outlineLevel="0" collapsed="false">
      <c r="A202" s="17" t="n">
        <v>2566</v>
      </c>
      <c r="B202" s="18" t="s">
        <v>31</v>
      </c>
      <c r="C202" s="18" t="s">
        <v>32</v>
      </c>
      <c r="D202" s="18" t="s">
        <v>33</v>
      </c>
      <c r="E202" s="18" t="s">
        <v>34</v>
      </c>
      <c r="F202" s="18" t="s">
        <v>35</v>
      </c>
      <c r="G202" s="18" t="s">
        <v>194</v>
      </c>
      <c r="H202" s="19" t="n">
        <v>500000</v>
      </c>
      <c r="I202" s="18" t="s">
        <v>37</v>
      </c>
      <c r="J202" s="18" t="s">
        <v>38</v>
      </c>
      <c r="K202" s="18" t="s">
        <v>8</v>
      </c>
      <c r="L202" s="19" t="n">
        <v>496893.68</v>
      </c>
      <c r="M202" s="19" t="n">
        <v>496000</v>
      </c>
      <c r="N202" s="13" t="s">
        <v>192</v>
      </c>
      <c r="O202" s="18" t="s">
        <v>193</v>
      </c>
      <c r="P202" s="21" t="n">
        <v>66037397217</v>
      </c>
      <c r="Q202" s="22" t="n">
        <v>243334</v>
      </c>
      <c r="R202" s="22" t="n">
        <v>243434</v>
      </c>
    </row>
    <row r="203" customFormat="false" ht="24" hidden="false" customHeight="false" outlineLevel="0" collapsed="false">
      <c r="L203" s="19"/>
      <c r="M203" s="19"/>
    </row>
    <row r="204" customFormat="false" ht="24" hidden="false" customHeight="false" outlineLevel="0" collapsed="false">
      <c r="A204" s="17" t="n">
        <v>2566</v>
      </c>
      <c r="B204" s="18" t="s">
        <v>31</v>
      </c>
      <c r="C204" s="18" t="s">
        <v>32</v>
      </c>
      <c r="D204" s="18" t="s">
        <v>33</v>
      </c>
      <c r="E204" s="18" t="s">
        <v>34</v>
      </c>
      <c r="F204" s="18" t="s">
        <v>35</v>
      </c>
      <c r="G204" s="18" t="s">
        <v>195</v>
      </c>
      <c r="H204" s="19" t="n">
        <v>500000</v>
      </c>
      <c r="I204" s="18" t="s">
        <v>37</v>
      </c>
      <c r="J204" s="18" t="s">
        <v>38</v>
      </c>
      <c r="K204" s="18" t="s">
        <v>8</v>
      </c>
      <c r="L204" s="19" t="n">
        <v>500993.65</v>
      </c>
      <c r="M204" s="19" t="n">
        <v>499000</v>
      </c>
      <c r="N204" s="13" t="s">
        <v>110</v>
      </c>
      <c r="O204" s="18" t="s">
        <v>111</v>
      </c>
      <c r="P204" s="21" t="n">
        <v>66037395457</v>
      </c>
      <c r="Q204" s="22" t="n">
        <v>243334</v>
      </c>
      <c r="R204" s="22" t="n">
        <v>243434</v>
      </c>
    </row>
    <row r="205" customFormat="false" ht="24" hidden="false" customHeight="false" outlineLevel="0" collapsed="false">
      <c r="L205" s="19"/>
      <c r="M205" s="19"/>
    </row>
    <row r="206" customFormat="false" ht="24" hidden="false" customHeight="false" outlineLevel="0" collapsed="false">
      <c r="A206" s="17" t="n">
        <v>2566</v>
      </c>
      <c r="B206" s="18" t="s">
        <v>31</v>
      </c>
      <c r="C206" s="18" t="s">
        <v>32</v>
      </c>
      <c r="D206" s="18" t="s">
        <v>33</v>
      </c>
      <c r="E206" s="18" t="s">
        <v>34</v>
      </c>
      <c r="F206" s="18" t="s">
        <v>35</v>
      </c>
      <c r="G206" s="18" t="s">
        <v>196</v>
      </c>
      <c r="H206" s="19" t="n">
        <v>500000</v>
      </c>
      <c r="I206" s="18" t="s">
        <v>37</v>
      </c>
      <c r="J206" s="18" t="s">
        <v>38</v>
      </c>
      <c r="K206" s="18" t="s">
        <v>8</v>
      </c>
      <c r="L206" s="19" t="n">
        <v>500570.54</v>
      </c>
      <c r="M206" s="19" t="n">
        <v>499000</v>
      </c>
      <c r="N206" s="13" t="s">
        <v>123</v>
      </c>
      <c r="O206" s="18" t="s">
        <v>124</v>
      </c>
      <c r="P206" s="21" t="n">
        <v>66037379012</v>
      </c>
      <c r="Q206" s="22" t="n">
        <v>243334</v>
      </c>
      <c r="R206" s="22" t="n">
        <v>243434</v>
      </c>
    </row>
    <row r="208" customFormat="false" ht="24" hidden="false" customHeight="false" outlineLevel="0" collapsed="false">
      <c r="A208" s="17" t="n">
        <v>2566</v>
      </c>
      <c r="B208" s="18" t="s">
        <v>31</v>
      </c>
      <c r="C208" s="18" t="s">
        <v>32</v>
      </c>
      <c r="D208" s="18" t="s">
        <v>33</v>
      </c>
      <c r="E208" s="18" t="s">
        <v>34</v>
      </c>
      <c r="F208" s="18" t="s">
        <v>35</v>
      </c>
      <c r="G208" s="18" t="s">
        <v>197</v>
      </c>
      <c r="H208" s="19" t="n">
        <v>500000</v>
      </c>
      <c r="I208" s="18" t="s">
        <v>37</v>
      </c>
      <c r="J208" s="18" t="s">
        <v>38</v>
      </c>
      <c r="K208" s="18" t="s">
        <v>8</v>
      </c>
      <c r="L208" s="19" t="n">
        <v>457622</v>
      </c>
      <c r="M208" s="19" t="n">
        <v>457000</v>
      </c>
      <c r="N208" s="13" t="s">
        <v>113</v>
      </c>
      <c r="O208" s="24" t="s">
        <v>114</v>
      </c>
      <c r="P208" s="21" t="n">
        <v>66037411170</v>
      </c>
      <c r="Q208" s="22" t="n">
        <v>243334</v>
      </c>
      <c r="R208" s="22" t="n">
        <v>243434</v>
      </c>
    </row>
    <row r="209" customFormat="false" ht="24" hidden="false" customHeight="false" outlineLevel="0" collapsed="false">
      <c r="L209" s="19"/>
      <c r="M209" s="19"/>
    </row>
    <row r="210" customFormat="false" ht="24" hidden="false" customHeight="false" outlineLevel="0" collapsed="false">
      <c r="A210" s="17" t="n">
        <v>2566</v>
      </c>
      <c r="B210" s="18" t="s">
        <v>31</v>
      </c>
      <c r="C210" s="18" t="s">
        <v>32</v>
      </c>
      <c r="D210" s="18" t="s">
        <v>33</v>
      </c>
      <c r="E210" s="18" t="s">
        <v>34</v>
      </c>
      <c r="F210" s="18" t="s">
        <v>35</v>
      </c>
      <c r="G210" s="18" t="s">
        <v>198</v>
      </c>
      <c r="H210" s="19" t="n">
        <v>500000</v>
      </c>
      <c r="I210" s="18" t="s">
        <v>37</v>
      </c>
      <c r="J210" s="18" t="s">
        <v>38</v>
      </c>
      <c r="K210" s="18" t="s">
        <v>8</v>
      </c>
      <c r="L210" s="19" t="n">
        <v>499379.84</v>
      </c>
      <c r="M210" s="19" t="n">
        <v>499000</v>
      </c>
      <c r="N210" s="13" t="s">
        <v>117</v>
      </c>
      <c r="O210" s="18" t="s">
        <v>118</v>
      </c>
      <c r="P210" s="21" t="n">
        <v>66037412179</v>
      </c>
      <c r="Q210" s="22" t="n">
        <v>243334</v>
      </c>
      <c r="R210" s="22" t="n">
        <v>243434</v>
      </c>
    </row>
    <row r="211" customFormat="false" ht="24" hidden="false" customHeight="false" outlineLevel="0" collapsed="false">
      <c r="L211" s="19"/>
      <c r="M211" s="19"/>
    </row>
    <row r="212" customFormat="false" ht="24" hidden="false" customHeight="false" outlineLevel="0" collapsed="false">
      <c r="A212" s="17" t="n">
        <v>2566</v>
      </c>
      <c r="B212" s="18" t="s">
        <v>31</v>
      </c>
      <c r="C212" s="18" t="s">
        <v>32</v>
      </c>
      <c r="D212" s="18" t="s">
        <v>33</v>
      </c>
      <c r="E212" s="18" t="s">
        <v>34</v>
      </c>
      <c r="F212" s="18" t="s">
        <v>35</v>
      </c>
      <c r="G212" s="18" t="s">
        <v>199</v>
      </c>
      <c r="H212" s="19" t="n">
        <v>500000</v>
      </c>
      <c r="I212" s="18" t="s">
        <v>37</v>
      </c>
      <c r="J212" s="18" t="s">
        <v>38</v>
      </c>
      <c r="K212" s="18" t="s">
        <v>8</v>
      </c>
      <c r="L212" s="19" t="n">
        <v>505672.82</v>
      </c>
      <c r="M212" s="19" t="n">
        <v>499000</v>
      </c>
      <c r="N212" s="13" t="s">
        <v>179</v>
      </c>
      <c r="O212" s="18" t="s">
        <v>103</v>
      </c>
      <c r="P212" s="21" t="n">
        <v>66037579626</v>
      </c>
      <c r="Q212" s="22" t="n">
        <v>243343</v>
      </c>
      <c r="R212" s="22" t="n">
        <v>243442</v>
      </c>
    </row>
    <row r="213" customFormat="false" ht="24" hidden="false" customHeight="false" outlineLevel="0" collapsed="false">
      <c r="L213" s="19"/>
      <c r="M213" s="19"/>
    </row>
    <row r="214" customFormat="false" ht="24" hidden="false" customHeight="false" outlineLevel="0" collapsed="false">
      <c r="A214" s="17" t="n">
        <v>2566</v>
      </c>
      <c r="B214" s="18" t="s">
        <v>31</v>
      </c>
      <c r="C214" s="18" t="s">
        <v>32</v>
      </c>
      <c r="D214" s="18" t="s">
        <v>33</v>
      </c>
      <c r="E214" s="18" t="s">
        <v>34</v>
      </c>
      <c r="F214" s="18" t="s">
        <v>35</v>
      </c>
      <c r="G214" s="18" t="s">
        <v>200</v>
      </c>
      <c r="H214" s="19" t="n">
        <v>500000</v>
      </c>
      <c r="I214" s="18" t="s">
        <v>37</v>
      </c>
      <c r="J214" s="18" t="s">
        <v>38</v>
      </c>
      <c r="K214" s="18" t="s">
        <v>8</v>
      </c>
      <c r="L214" s="19" t="n">
        <v>495295.32</v>
      </c>
      <c r="M214" s="19" t="n">
        <v>495000</v>
      </c>
      <c r="N214" s="13" t="s">
        <v>179</v>
      </c>
      <c r="O214" s="18" t="s">
        <v>103</v>
      </c>
      <c r="P214" s="21" t="n">
        <v>66037579587</v>
      </c>
      <c r="Q214" s="22" t="n">
        <v>243343</v>
      </c>
      <c r="R214" s="22" t="n">
        <v>243442</v>
      </c>
    </row>
    <row r="215" customFormat="false" ht="24" hidden="false" customHeight="false" outlineLevel="0" collapsed="false">
      <c r="L215" s="19"/>
      <c r="M215" s="19"/>
    </row>
    <row r="216" customFormat="false" ht="24" hidden="false" customHeight="false" outlineLevel="0" collapsed="false">
      <c r="A216" s="17" t="n">
        <v>2566</v>
      </c>
      <c r="B216" s="18" t="s">
        <v>31</v>
      </c>
      <c r="C216" s="18" t="s">
        <v>32</v>
      </c>
      <c r="D216" s="18" t="s">
        <v>33</v>
      </c>
      <c r="E216" s="18" t="s">
        <v>34</v>
      </c>
      <c r="F216" s="18" t="s">
        <v>35</v>
      </c>
      <c r="G216" s="18" t="s">
        <v>201</v>
      </c>
      <c r="H216" s="19" t="n">
        <v>500000</v>
      </c>
      <c r="I216" s="18" t="s">
        <v>37</v>
      </c>
      <c r="J216" s="18" t="s">
        <v>38</v>
      </c>
      <c r="K216" s="18" t="s">
        <v>8</v>
      </c>
      <c r="L216" s="19" t="n">
        <v>410039.6</v>
      </c>
      <c r="M216" s="19" t="n">
        <v>410000</v>
      </c>
      <c r="N216" s="13" t="s">
        <v>158</v>
      </c>
      <c r="O216" s="18" t="s">
        <v>159</v>
      </c>
      <c r="P216" s="21" t="n">
        <v>66037381706</v>
      </c>
      <c r="Q216" s="22" t="n">
        <v>243343</v>
      </c>
      <c r="R216" s="22" t="n">
        <v>243443</v>
      </c>
    </row>
    <row r="217" customFormat="false" ht="24" hidden="false" customHeight="false" outlineLevel="0" collapsed="false">
      <c r="L217" s="19"/>
      <c r="M217" s="19"/>
    </row>
    <row r="218" customFormat="false" ht="24" hidden="false" customHeight="false" outlineLevel="0" collapsed="false">
      <c r="A218" s="17" t="n">
        <v>2566</v>
      </c>
      <c r="B218" s="18" t="s">
        <v>31</v>
      </c>
      <c r="C218" s="18" t="s">
        <v>32</v>
      </c>
      <c r="D218" s="18" t="s">
        <v>33</v>
      </c>
      <c r="E218" s="18" t="s">
        <v>34</v>
      </c>
      <c r="F218" s="18" t="s">
        <v>35</v>
      </c>
      <c r="G218" s="18" t="s">
        <v>202</v>
      </c>
      <c r="H218" s="19" t="n">
        <v>500000</v>
      </c>
      <c r="I218" s="18" t="s">
        <v>37</v>
      </c>
      <c r="J218" s="18" t="s">
        <v>38</v>
      </c>
      <c r="K218" s="18" t="s">
        <v>8</v>
      </c>
      <c r="L218" s="19" t="n">
        <v>542225.46</v>
      </c>
      <c r="M218" s="19" t="n">
        <v>499000</v>
      </c>
      <c r="N218" s="13" t="s">
        <v>86</v>
      </c>
      <c r="O218" s="18" t="s">
        <v>87</v>
      </c>
      <c r="P218" s="21" t="n">
        <v>66049004337</v>
      </c>
      <c r="Q218" s="22" t="n">
        <v>243348</v>
      </c>
      <c r="R218" s="22" t="n">
        <v>243448</v>
      </c>
    </row>
    <row r="219" customFormat="false" ht="24" hidden="false" customHeight="false" outlineLevel="0" collapsed="false">
      <c r="L219" s="19"/>
      <c r="M219" s="19"/>
    </row>
    <row r="220" customFormat="false" ht="24" hidden="false" customHeight="false" outlineLevel="0" collapsed="false">
      <c r="A220" s="17" t="n">
        <v>2566</v>
      </c>
      <c r="B220" s="18" t="s">
        <v>31</v>
      </c>
      <c r="C220" s="18" t="s">
        <v>32</v>
      </c>
      <c r="D220" s="18" t="s">
        <v>33</v>
      </c>
      <c r="E220" s="18" t="s">
        <v>34</v>
      </c>
      <c r="F220" s="18" t="s">
        <v>35</v>
      </c>
      <c r="G220" s="18" t="s">
        <v>203</v>
      </c>
      <c r="H220" s="19" t="n">
        <v>500000</v>
      </c>
      <c r="I220" s="18" t="s">
        <v>37</v>
      </c>
      <c r="J220" s="18" t="s">
        <v>38</v>
      </c>
      <c r="K220" s="18" t="s">
        <v>8</v>
      </c>
      <c r="L220" s="19" t="n">
        <v>550608.65</v>
      </c>
      <c r="M220" s="19" t="n">
        <v>499000</v>
      </c>
      <c r="N220" s="13" t="s">
        <v>86</v>
      </c>
      <c r="O220" s="18" t="s">
        <v>87</v>
      </c>
      <c r="P220" s="21" t="n">
        <v>66049035853</v>
      </c>
      <c r="Q220" s="22" t="n">
        <v>243353</v>
      </c>
      <c r="R220" s="22" t="n">
        <v>243453</v>
      </c>
    </row>
    <row r="221" customFormat="false" ht="24" hidden="false" customHeight="false" outlineLevel="0" collapsed="false">
      <c r="L221" s="19"/>
      <c r="M221" s="19"/>
    </row>
    <row r="222" customFormat="false" ht="24" hidden="false" customHeight="false" outlineLevel="0" collapsed="false">
      <c r="A222" s="17" t="n">
        <v>2566</v>
      </c>
      <c r="B222" s="18" t="s">
        <v>31</v>
      </c>
      <c r="C222" s="18" t="s">
        <v>32</v>
      </c>
      <c r="D222" s="18" t="s">
        <v>33</v>
      </c>
      <c r="E222" s="18" t="s">
        <v>34</v>
      </c>
      <c r="F222" s="18" t="s">
        <v>35</v>
      </c>
      <c r="G222" s="18" t="s">
        <v>204</v>
      </c>
      <c r="H222" s="19" t="n">
        <v>500000</v>
      </c>
      <c r="I222" s="18" t="s">
        <v>37</v>
      </c>
      <c r="J222" s="18" t="s">
        <v>38</v>
      </c>
      <c r="K222" s="18" t="s">
        <v>8</v>
      </c>
      <c r="L222" s="19" t="n">
        <v>523138</v>
      </c>
      <c r="M222" s="19" t="n">
        <v>499000</v>
      </c>
      <c r="N222" s="20" t="s">
        <v>74</v>
      </c>
      <c r="O222" s="18" t="s">
        <v>75</v>
      </c>
      <c r="P222" s="21" t="n">
        <v>66049039744</v>
      </c>
      <c r="Q222" s="22" t="n">
        <v>243353</v>
      </c>
      <c r="R222" s="22" t="n">
        <v>243453</v>
      </c>
    </row>
    <row r="223" customFormat="false" ht="24" hidden="false" customHeight="false" outlineLevel="0" collapsed="false">
      <c r="L223" s="19"/>
      <c r="M223" s="19"/>
    </row>
    <row r="224" customFormat="false" ht="24" hidden="false" customHeight="false" outlineLevel="0" collapsed="false">
      <c r="A224" s="17" t="n">
        <v>2566</v>
      </c>
      <c r="B224" s="18" t="s">
        <v>31</v>
      </c>
      <c r="C224" s="18" t="s">
        <v>32</v>
      </c>
      <c r="D224" s="18" t="s">
        <v>33</v>
      </c>
      <c r="E224" s="18" t="s">
        <v>34</v>
      </c>
      <c r="F224" s="18" t="s">
        <v>35</v>
      </c>
      <c r="G224" s="18" t="s">
        <v>205</v>
      </c>
      <c r="H224" s="19" t="n">
        <v>500000</v>
      </c>
      <c r="I224" s="18" t="s">
        <v>37</v>
      </c>
      <c r="J224" s="18" t="s">
        <v>38</v>
      </c>
      <c r="K224" s="18" t="s">
        <v>8</v>
      </c>
      <c r="L224" s="19" t="n">
        <v>541632.28</v>
      </c>
      <c r="M224" s="19" t="n">
        <v>499000</v>
      </c>
      <c r="N224" s="20" t="s">
        <v>74</v>
      </c>
      <c r="O224" s="18" t="s">
        <v>75</v>
      </c>
      <c r="P224" s="21" t="n">
        <v>66049061391</v>
      </c>
      <c r="Q224" s="22" t="n">
        <v>243354</v>
      </c>
      <c r="R224" s="22" t="n">
        <v>243454</v>
      </c>
    </row>
    <row r="226" customFormat="false" ht="24" hidden="false" customHeight="false" outlineLevel="0" collapsed="false">
      <c r="A226" s="17" t="n">
        <v>2566</v>
      </c>
      <c r="B226" s="18" t="s">
        <v>31</v>
      </c>
      <c r="C226" s="18" t="s">
        <v>32</v>
      </c>
      <c r="D226" s="18" t="s">
        <v>33</v>
      </c>
      <c r="E226" s="18" t="s">
        <v>34</v>
      </c>
      <c r="F226" s="18" t="s">
        <v>35</v>
      </c>
      <c r="G226" s="18" t="s">
        <v>206</v>
      </c>
      <c r="H226" s="19" t="n">
        <v>500000</v>
      </c>
      <c r="I226" s="18" t="s">
        <v>37</v>
      </c>
      <c r="J226" s="18" t="s">
        <v>38</v>
      </c>
      <c r="K226" s="18" t="s">
        <v>8</v>
      </c>
      <c r="L226" s="19" t="n">
        <v>497418.5</v>
      </c>
      <c r="M226" s="19" t="n">
        <v>497000</v>
      </c>
      <c r="N226" s="13" t="s">
        <v>153</v>
      </c>
      <c r="O226" s="18" t="s">
        <v>154</v>
      </c>
      <c r="P226" s="21" t="n">
        <v>66049316389</v>
      </c>
      <c r="Q226" s="22" t="n">
        <v>243369</v>
      </c>
      <c r="R226" s="22" t="n">
        <v>243469</v>
      </c>
    </row>
    <row r="227" customFormat="false" ht="24" hidden="false" customHeight="false" outlineLevel="0" collapsed="false">
      <c r="L227" s="19"/>
      <c r="M227" s="19"/>
    </row>
    <row r="228" customFormat="false" ht="24" hidden="false" customHeight="false" outlineLevel="0" collapsed="false">
      <c r="A228" s="17" t="n">
        <v>2566</v>
      </c>
      <c r="B228" s="18" t="s">
        <v>31</v>
      </c>
      <c r="C228" s="18" t="s">
        <v>32</v>
      </c>
      <c r="D228" s="18" t="s">
        <v>33</v>
      </c>
      <c r="E228" s="18" t="s">
        <v>34</v>
      </c>
      <c r="F228" s="18" t="s">
        <v>35</v>
      </c>
      <c r="G228" s="18" t="s">
        <v>207</v>
      </c>
      <c r="H228" s="19" t="n">
        <v>500000</v>
      </c>
      <c r="I228" s="18" t="s">
        <v>37</v>
      </c>
      <c r="J228" s="18" t="s">
        <v>38</v>
      </c>
      <c r="K228" s="18" t="s">
        <v>8</v>
      </c>
      <c r="L228" s="19" t="n">
        <v>499025.34</v>
      </c>
      <c r="M228" s="19" t="n">
        <v>498000</v>
      </c>
      <c r="N228" s="20" t="s">
        <v>79</v>
      </c>
      <c r="O228" s="18" t="s">
        <v>80</v>
      </c>
      <c r="P228" s="21" t="n">
        <v>66049314203</v>
      </c>
      <c r="Q228" s="22" t="n">
        <v>243369</v>
      </c>
      <c r="R228" s="22" t="n">
        <v>243469</v>
      </c>
    </row>
    <row r="229" customFormat="false" ht="24" hidden="false" customHeight="false" outlineLevel="0" collapsed="false">
      <c r="L229" s="19"/>
      <c r="M229" s="19"/>
    </row>
    <row r="230" customFormat="false" ht="24" hidden="false" customHeight="false" outlineLevel="0" collapsed="false">
      <c r="A230" s="17" t="n">
        <v>2566</v>
      </c>
      <c r="B230" s="18" t="s">
        <v>31</v>
      </c>
      <c r="C230" s="18" t="s">
        <v>32</v>
      </c>
      <c r="D230" s="18" t="s">
        <v>33</v>
      </c>
      <c r="E230" s="18" t="s">
        <v>34</v>
      </c>
      <c r="F230" s="18" t="s">
        <v>35</v>
      </c>
      <c r="G230" s="18" t="s">
        <v>208</v>
      </c>
      <c r="H230" s="19" t="n">
        <v>500000</v>
      </c>
      <c r="I230" s="18" t="s">
        <v>37</v>
      </c>
      <c r="J230" s="18" t="s">
        <v>38</v>
      </c>
      <c r="K230" s="18" t="s">
        <v>8</v>
      </c>
      <c r="L230" s="19" t="n">
        <v>481447.75</v>
      </c>
      <c r="M230" s="19" t="n">
        <v>480000</v>
      </c>
      <c r="N230" s="13" t="s">
        <v>127</v>
      </c>
      <c r="O230" s="18" t="s">
        <v>128</v>
      </c>
      <c r="P230" s="21" t="n">
        <v>66049318014</v>
      </c>
      <c r="Q230" s="22" t="n">
        <v>243369</v>
      </c>
      <c r="R230" s="22" t="n">
        <v>243469</v>
      </c>
    </row>
    <row r="231" customFormat="false" ht="24" hidden="false" customHeight="false" outlineLevel="0" collapsed="false">
      <c r="L231" s="19"/>
      <c r="M231" s="19"/>
    </row>
    <row r="232" customFormat="false" ht="24" hidden="false" customHeight="false" outlineLevel="0" collapsed="false">
      <c r="A232" s="17" t="n">
        <v>2566</v>
      </c>
      <c r="B232" s="18" t="s">
        <v>31</v>
      </c>
      <c r="C232" s="18" t="s">
        <v>32</v>
      </c>
      <c r="D232" s="18" t="s">
        <v>33</v>
      </c>
      <c r="E232" s="18" t="s">
        <v>34</v>
      </c>
      <c r="F232" s="18" t="s">
        <v>35</v>
      </c>
      <c r="G232" s="18" t="s">
        <v>209</v>
      </c>
      <c r="H232" s="19" t="n">
        <v>500000</v>
      </c>
      <c r="I232" s="18" t="s">
        <v>37</v>
      </c>
      <c r="J232" s="18" t="s">
        <v>38</v>
      </c>
      <c r="K232" s="18" t="s">
        <v>8</v>
      </c>
      <c r="L232" s="19" t="n">
        <v>499310.45</v>
      </c>
      <c r="M232" s="19" t="n">
        <v>499000</v>
      </c>
      <c r="N232" s="13" t="s">
        <v>123</v>
      </c>
      <c r="O232" s="18" t="s">
        <v>124</v>
      </c>
      <c r="P232" s="21" t="n">
        <v>66049314139</v>
      </c>
      <c r="Q232" s="22" t="n">
        <v>243369</v>
      </c>
      <c r="R232" s="22" t="n">
        <v>243469</v>
      </c>
    </row>
    <row r="233" customFormat="false" ht="24" hidden="false" customHeight="false" outlineLevel="0" collapsed="false">
      <c r="L233" s="19"/>
      <c r="M233" s="19"/>
      <c r="P233" s="21"/>
    </row>
    <row r="234" customFormat="false" ht="24" hidden="false" customHeight="false" outlineLevel="0" collapsed="false">
      <c r="A234" s="17" t="n">
        <v>2566</v>
      </c>
      <c r="B234" s="18" t="s">
        <v>31</v>
      </c>
      <c r="C234" s="18" t="s">
        <v>32</v>
      </c>
      <c r="D234" s="18" t="s">
        <v>33</v>
      </c>
      <c r="E234" s="18" t="s">
        <v>34</v>
      </c>
      <c r="F234" s="18" t="s">
        <v>35</v>
      </c>
      <c r="G234" s="18" t="s">
        <v>210</v>
      </c>
      <c r="H234" s="19" t="n">
        <v>500000</v>
      </c>
      <c r="I234" s="18" t="s">
        <v>37</v>
      </c>
      <c r="J234" s="18" t="s">
        <v>38</v>
      </c>
      <c r="K234" s="18" t="s">
        <v>8</v>
      </c>
      <c r="L234" s="19" t="n">
        <v>498899.69</v>
      </c>
      <c r="M234" s="19" t="n">
        <v>498000</v>
      </c>
      <c r="N234" s="13" t="s">
        <v>123</v>
      </c>
      <c r="O234" s="18" t="s">
        <v>124</v>
      </c>
      <c r="P234" s="21" t="n">
        <v>66049317092</v>
      </c>
      <c r="Q234" s="22" t="n">
        <v>243369</v>
      </c>
      <c r="R234" s="22" t="n">
        <v>243469</v>
      </c>
    </row>
    <row r="235" customFormat="false" ht="24" hidden="false" customHeight="false" outlineLevel="0" collapsed="false">
      <c r="L235" s="19"/>
      <c r="M235" s="19"/>
      <c r="P235" s="21"/>
    </row>
    <row r="236" customFormat="false" ht="24" hidden="false" customHeight="false" outlineLevel="0" collapsed="false">
      <c r="A236" s="17" t="n">
        <v>2566</v>
      </c>
      <c r="B236" s="18" t="s">
        <v>31</v>
      </c>
      <c r="C236" s="18" t="s">
        <v>32</v>
      </c>
      <c r="D236" s="18" t="s">
        <v>33</v>
      </c>
      <c r="E236" s="18" t="s">
        <v>34</v>
      </c>
      <c r="F236" s="18" t="s">
        <v>35</v>
      </c>
      <c r="G236" s="18" t="s">
        <v>211</v>
      </c>
      <c r="H236" s="19" t="n">
        <v>500000</v>
      </c>
      <c r="I236" s="18" t="s">
        <v>37</v>
      </c>
      <c r="J236" s="18" t="s">
        <v>38</v>
      </c>
      <c r="K236" s="18" t="s">
        <v>8</v>
      </c>
      <c r="L236" s="19" t="n">
        <v>497418.5</v>
      </c>
      <c r="M236" s="19" t="n">
        <v>497000</v>
      </c>
      <c r="N236" s="13" t="s">
        <v>153</v>
      </c>
      <c r="O236" s="18" t="s">
        <v>154</v>
      </c>
      <c r="P236" s="21" t="n">
        <v>66049313691</v>
      </c>
      <c r="Q236" s="22" t="n">
        <v>243369</v>
      </c>
      <c r="R236" s="22" t="n">
        <v>243469</v>
      </c>
    </row>
    <row r="237" customFormat="false" ht="24" hidden="false" customHeight="false" outlineLevel="0" collapsed="false">
      <c r="L237" s="19"/>
      <c r="M237" s="19"/>
      <c r="P237" s="21"/>
    </row>
    <row r="238" customFormat="false" ht="24" hidden="false" customHeight="false" outlineLevel="0" collapsed="false">
      <c r="A238" s="17" t="n">
        <v>2566</v>
      </c>
      <c r="B238" s="18" t="s">
        <v>31</v>
      </c>
      <c r="C238" s="18" t="s">
        <v>32</v>
      </c>
      <c r="D238" s="18" t="s">
        <v>33</v>
      </c>
      <c r="E238" s="18" t="s">
        <v>34</v>
      </c>
      <c r="F238" s="18" t="s">
        <v>35</v>
      </c>
      <c r="G238" s="18" t="s">
        <v>212</v>
      </c>
      <c r="H238" s="19" t="n">
        <v>500000</v>
      </c>
      <c r="I238" s="18" t="s">
        <v>37</v>
      </c>
      <c r="J238" s="18" t="s">
        <v>38</v>
      </c>
      <c r="K238" s="18" t="s">
        <v>8</v>
      </c>
      <c r="L238" s="19" t="n">
        <v>498104.9</v>
      </c>
      <c r="M238" s="19" t="n">
        <v>498000</v>
      </c>
      <c r="N238" s="13" t="s">
        <v>127</v>
      </c>
      <c r="O238" s="18" t="s">
        <v>128</v>
      </c>
      <c r="P238" s="21" t="n">
        <v>66049317300</v>
      </c>
      <c r="Q238" s="22" t="n">
        <v>243369</v>
      </c>
      <c r="R238" s="22" t="n">
        <v>243469</v>
      </c>
    </row>
    <row r="239" customFormat="false" ht="24" hidden="false" customHeight="false" outlineLevel="0" collapsed="false">
      <c r="L239" s="19"/>
      <c r="M239" s="19"/>
      <c r="P239" s="21"/>
    </row>
    <row r="240" customFormat="false" ht="24" hidden="false" customHeight="false" outlineLevel="0" collapsed="false">
      <c r="A240" s="17" t="n">
        <v>2566</v>
      </c>
      <c r="B240" s="18" t="s">
        <v>31</v>
      </c>
      <c r="C240" s="18" t="s">
        <v>32</v>
      </c>
      <c r="D240" s="18" t="s">
        <v>33</v>
      </c>
      <c r="E240" s="18" t="s">
        <v>34</v>
      </c>
      <c r="F240" s="18" t="s">
        <v>35</v>
      </c>
      <c r="G240" s="18" t="s">
        <v>213</v>
      </c>
      <c r="H240" s="19" t="n">
        <v>500000</v>
      </c>
      <c r="I240" s="18" t="s">
        <v>37</v>
      </c>
      <c r="J240" s="18" t="s">
        <v>38</v>
      </c>
      <c r="K240" s="18" t="s">
        <v>8</v>
      </c>
      <c r="L240" s="19" t="n">
        <v>503503.97</v>
      </c>
      <c r="M240" s="19" t="n">
        <v>499000</v>
      </c>
      <c r="N240" s="13" t="s">
        <v>86</v>
      </c>
      <c r="O240" s="18" t="s">
        <v>87</v>
      </c>
      <c r="P240" s="21" t="n">
        <v>66049337852</v>
      </c>
      <c r="Q240" s="22" t="n">
        <v>243369</v>
      </c>
      <c r="R240" s="22" t="n">
        <v>243469</v>
      </c>
    </row>
    <row r="241" customFormat="false" ht="24" hidden="false" customHeight="false" outlineLevel="0" collapsed="false">
      <c r="L241" s="19"/>
      <c r="M241" s="19"/>
      <c r="P241" s="21"/>
    </row>
    <row r="242" customFormat="false" ht="24" hidden="false" customHeight="false" outlineLevel="0" collapsed="false">
      <c r="A242" s="17" t="n">
        <v>2566</v>
      </c>
      <c r="B242" s="18" t="s">
        <v>31</v>
      </c>
      <c r="C242" s="18" t="s">
        <v>32</v>
      </c>
      <c r="D242" s="18" t="s">
        <v>33</v>
      </c>
      <c r="E242" s="18" t="s">
        <v>34</v>
      </c>
      <c r="F242" s="18" t="s">
        <v>35</v>
      </c>
      <c r="G242" s="18" t="s">
        <v>214</v>
      </c>
      <c r="H242" s="19" t="n">
        <v>500000</v>
      </c>
      <c r="I242" s="18" t="s">
        <v>37</v>
      </c>
      <c r="J242" s="18" t="s">
        <v>38</v>
      </c>
      <c r="K242" s="18" t="s">
        <v>8</v>
      </c>
      <c r="L242" s="19" t="n">
        <v>499174.78</v>
      </c>
      <c r="M242" s="19" t="n">
        <v>499000</v>
      </c>
      <c r="N242" s="13" t="s">
        <v>123</v>
      </c>
      <c r="O242" s="18" t="s">
        <v>124</v>
      </c>
      <c r="P242" s="21" t="n">
        <v>66049283916</v>
      </c>
      <c r="Q242" s="22" t="n">
        <v>243369</v>
      </c>
      <c r="R242" s="22" t="n">
        <v>243469</v>
      </c>
    </row>
    <row r="244" customFormat="false" ht="24" hidden="false" customHeight="false" outlineLevel="0" collapsed="false">
      <c r="A244" s="17" t="n">
        <v>2566</v>
      </c>
      <c r="B244" s="18" t="s">
        <v>31</v>
      </c>
      <c r="C244" s="18" t="s">
        <v>32</v>
      </c>
      <c r="D244" s="18" t="s">
        <v>33</v>
      </c>
      <c r="E244" s="18" t="s">
        <v>34</v>
      </c>
      <c r="F244" s="18" t="s">
        <v>35</v>
      </c>
      <c r="G244" s="18" t="s">
        <v>215</v>
      </c>
      <c r="H244" s="19" t="n">
        <v>500000</v>
      </c>
      <c r="I244" s="18" t="s">
        <v>37</v>
      </c>
      <c r="J244" s="18" t="s">
        <v>38</v>
      </c>
      <c r="K244" s="18" t="s">
        <v>8</v>
      </c>
      <c r="L244" s="19" t="n">
        <v>511180.26</v>
      </c>
      <c r="M244" s="19" t="n">
        <v>499000</v>
      </c>
      <c r="N244" s="20" t="s">
        <v>79</v>
      </c>
      <c r="O244" s="18" t="s">
        <v>80</v>
      </c>
      <c r="P244" s="21" t="n">
        <v>66049345127</v>
      </c>
      <c r="Q244" s="22" t="n">
        <v>243370</v>
      </c>
      <c r="R244" s="22" t="n">
        <v>243470</v>
      </c>
    </row>
    <row r="245" customFormat="false" ht="24" hidden="false" customHeight="false" outlineLevel="0" collapsed="false">
      <c r="L245" s="19"/>
      <c r="P245" s="21"/>
    </row>
    <row r="246" customFormat="false" ht="24" hidden="false" customHeight="false" outlineLevel="0" collapsed="false">
      <c r="A246" s="17" t="n">
        <v>2566</v>
      </c>
      <c r="B246" s="18" t="s">
        <v>31</v>
      </c>
      <c r="C246" s="18" t="s">
        <v>32</v>
      </c>
      <c r="D246" s="18" t="s">
        <v>33</v>
      </c>
      <c r="E246" s="18" t="s">
        <v>34</v>
      </c>
      <c r="F246" s="18" t="s">
        <v>35</v>
      </c>
      <c r="G246" s="18" t="s">
        <v>216</v>
      </c>
      <c r="H246" s="19" t="n">
        <v>500000</v>
      </c>
      <c r="I246" s="18" t="s">
        <v>37</v>
      </c>
      <c r="J246" s="18" t="s">
        <v>38</v>
      </c>
      <c r="K246" s="18" t="s">
        <v>8</v>
      </c>
      <c r="L246" s="19" t="n">
        <v>499188.11</v>
      </c>
      <c r="M246" s="19" t="n">
        <v>499000</v>
      </c>
      <c r="N246" s="13" t="s">
        <v>217</v>
      </c>
      <c r="O246" s="18" t="s">
        <v>218</v>
      </c>
      <c r="P246" s="21" t="n">
        <v>66049345017</v>
      </c>
      <c r="Q246" s="22" t="n">
        <v>243371</v>
      </c>
      <c r="R246" s="22" t="n">
        <v>243471</v>
      </c>
    </row>
    <row r="247" customFormat="false" ht="24" hidden="false" customHeight="false" outlineLevel="0" collapsed="false">
      <c r="L247" s="19"/>
      <c r="P247" s="21"/>
    </row>
    <row r="248" customFormat="false" ht="24" hidden="false" customHeight="false" outlineLevel="0" collapsed="false">
      <c r="A248" s="17" t="n">
        <v>2566</v>
      </c>
      <c r="B248" s="18" t="s">
        <v>31</v>
      </c>
      <c r="C248" s="18" t="s">
        <v>32</v>
      </c>
      <c r="D248" s="18" t="s">
        <v>33</v>
      </c>
      <c r="E248" s="18" t="s">
        <v>34</v>
      </c>
      <c r="F248" s="18" t="s">
        <v>35</v>
      </c>
      <c r="G248" s="18" t="s">
        <v>219</v>
      </c>
      <c r="H248" s="19" t="n">
        <v>500000</v>
      </c>
      <c r="I248" s="18" t="s">
        <v>37</v>
      </c>
      <c r="J248" s="18" t="s">
        <v>38</v>
      </c>
      <c r="K248" s="18" t="s">
        <v>8</v>
      </c>
      <c r="L248" s="19" t="n">
        <v>498615.2</v>
      </c>
      <c r="M248" s="19" t="n">
        <v>498000</v>
      </c>
      <c r="N248" s="20" t="s">
        <v>59</v>
      </c>
      <c r="O248" s="18" t="s">
        <v>60</v>
      </c>
      <c r="P248" s="21" t="n">
        <v>66049289801</v>
      </c>
      <c r="Q248" s="22" t="n">
        <v>243371</v>
      </c>
      <c r="R248" s="22" t="n">
        <v>243471</v>
      </c>
    </row>
    <row r="249" customFormat="false" ht="24" hidden="false" customHeight="false" outlineLevel="0" collapsed="false">
      <c r="L249" s="19"/>
      <c r="P249" s="21"/>
    </row>
    <row r="250" customFormat="false" ht="24" hidden="false" customHeight="false" outlineLevel="0" collapsed="false">
      <c r="A250" s="17" t="n">
        <v>2566</v>
      </c>
      <c r="B250" s="18" t="s">
        <v>31</v>
      </c>
      <c r="C250" s="18" t="s">
        <v>32</v>
      </c>
      <c r="D250" s="18" t="s">
        <v>33</v>
      </c>
      <c r="E250" s="18" t="s">
        <v>34</v>
      </c>
      <c r="F250" s="18" t="s">
        <v>35</v>
      </c>
      <c r="G250" s="18" t="s">
        <v>220</v>
      </c>
      <c r="H250" s="19" t="n">
        <v>500000</v>
      </c>
      <c r="I250" s="18" t="s">
        <v>37</v>
      </c>
      <c r="J250" s="18" t="s">
        <v>38</v>
      </c>
      <c r="K250" s="18" t="s">
        <v>8</v>
      </c>
      <c r="L250" s="19" t="n">
        <v>496831.9</v>
      </c>
      <c r="M250" s="19" t="n">
        <v>496000</v>
      </c>
      <c r="N250" s="20" t="s">
        <v>98</v>
      </c>
      <c r="O250" s="18" t="s">
        <v>99</v>
      </c>
      <c r="P250" s="21" t="n">
        <v>66049284662</v>
      </c>
      <c r="Q250" s="22" t="n">
        <v>243381</v>
      </c>
      <c r="R250" s="22" t="n">
        <v>243481</v>
      </c>
    </row>
    <row r="251" customFormat="false" ht="24" hidden="false" customHeight="false" outlineLevel="0" collapsed="false">
      <c r="L251" s="19"/>
      <c r="P251" s="21"/>
    </row>
    <row r="252" customFormat="false" ht="24" hidden="false" customHeight="false" outlineLevel="0" collapsed="false">
      <c r="A252" s="17" t="n">
        <v>2566</v>
      </c>
      <c r="B252" s="18" t="s">
        <v>31</v>
      </c>
      <c r="C252" s="18" t="s">
        <v>32</v>
      </c>
      <c r="D252" s="18" t="s">
        <v>33</v>
      </c>
      <c r="E252" s="18" t="s">
        <v>34</v>
      </c>
      <c r="F252" s="18" t="s">
        <v>35</v>
      </c>
      <c r="G252" s="18" t="s">
        <v>221</v>
      </c>
      <c r="H252" s="19" t="n">
        <v>500000</v>
      </c>
      <c r="I252" s="18" t="s">
        <v>37</v>
      </c>
      <c r="J252" s="18" t="s">
        <v>38</v>
      </c>
      <c r="K252" s="18" t="s">
        <v>8</v>
      </c>
      <c r="L252" s="19" t="n">
        <v>499033.38</v>
      </c>
      <c r="M252" s="19" t="n">
        <v>499000</v>
      </c>
      <c r="N252" s="20" t="s">
        <v>98</v>
      </c>
      <c r="O252" s="18" t="s">
        <v>99</v>
      </c>
      <c r="P252" s="21" t="n">
        <v>66049284242</v>
      </c>
      <c r="Q252" s="22" t="n">
        <v>243381</v>
      </c>
      <c r="R252" s="22" t="n">
        <v>243481</v>
      </c>
    </row>
    <row r="253" customFormat="false" ht="24" hidden="false" customHeight="false" outlineLevel="0" collapsed="false">
      <c r="L253" s="19"/>
      <c r="P253" s="21"/>
    </row>
    <row r="254" customFormat="false" ht="24" hidden="false" customHeight="false" outlineLevel="0" collapsed="false">
      <c r="A254" s="17" t="n">
        <v>2566</v>
      </c>
      <c r="B254" s="18" t="s">
        <v>31</v>
      </c>
      <c r="C254" s="18" t="s">
        <v>32</v>
      </c>
      <c r="D254" s="18" t="s">
        <v>33</v>
      </c>
      <c r="E254" s="18" t="s">
        <v>34</v>
      </c>
      <c r="F254" s="18" t="s">
        <v>35</v>
      </c>
      <c r="G254" s="18" t="s">
        <v>222</v>
      </c>
      <c r="H254" s="19" t="n">
        <v>500000</v>
      </c>
      <c r="I254" s="18" t="s">
        <v>37</v>
      </c>
      <c r="J254" s="18" t="s">
        <v>38</v>
      </c>
      <c r="K254" s="18" t="s">
        <v>8</v>
      </c>
      <c r="L254" s="19" t="n">
        <v>498508.96</v>
      </c>
      <c r="M254" s="19" t="n">
        <v>498000</v>
      </c>
      <c r="N254" s="20" t="s">
        <v>98</v>
      </c>
      <c r="O254" s="18" t="s">
        <v>99</v>
      </c>
      <c r="P254" s="21" t="n">
        <v>66049316484</v>
      </c>
      <c r="Q254" s="22" t="n">
        <v>243381</v>
      </c>
      <c r="R254" s="22" t="n">
        <v>243481</v>
      </c>
    </row>
    <row r="255" customFormat="false" ht="24" hidden="false" customHeight="false" outlineLevel="0" collapsed="false">
      <c r="L255" s="19"/>
    </row>
    <row r="256" customFormat="false" ht="24" hidden="false" customHeight="false" outlineLevel="0" collapsed="false">
      <c r="A256" s="17" t="n">
        <v>2566</v>
      </c>
      <c r="B256" s="18" t="s">
        <v>31</v>
      </c>
      <c r="C256" s="18" t="s">
        <v>32</v>
      </c>
      <c r="D256" s="18" t="s">
        <v>33</v>
      </c>
      <c r="E256" s="18" t="s">
        <v>34</v>
      </c>
      <c r="F256" s="18" t="s">
        <v>35</v>
      </c>
      <c r="G256" s="18" t="s">
        <v>223</v>
      </c>
      <c r="H256" s="19" t="n">
        <v>500000</v>
      </c>
      <c r="I256" s="18" t="s">
        <v>37</v>
      </c>
      <c r="J256" s="18" t="s">
        <v>38</v>
      </c>
      <c r="K256" s="18" t="s">
        <v>8</v>
      </c>
      <c r="L256" s="19" t="n">
        <v>499179.98</v>
      </c>
      <c r="M256" s="19" t="n">
        <v>499000</v>
      </c>
      <c r="N256" s="20" t="s">
        <v>98</v>
      </c>
      <c r="O256" s="18" t="s">
        <v>99</v>
      </c>
      <c r="P256" s="21" t="n">
        <v>66049312400</v>
      </c>
      <c r="Q256" s="22" t="n">
        <v>243381</v>
      </c>
      <c r="R256" s="22" t="n">
        <v>243481</v>
      </c>
    </row>
    <row r="257" customFormat="false" ht="24" hidden="false" customHeight="false" outlineLevel="0" collapsed="false">
      <c r="L257" s="19"/>
    </row>
    <row r="258" customFormat="false" ht="24" hidden="false" customHeight="false" outlineLevel="0" collapsed="false">
      <c r="A258" s="17" t="n">
        <v>2566</v>
      </c>
      <c r="B258" s="18" t="s">
        <v>31</v>
      </c>
      <c r="C258" s="18" t="s">
        <v>32</v>
      </c>
      <c r="D258" s="18" t="s">
        <v>33</v>
      </c>
      <c r="E258" s="18" t="s">
        <v>34</v>
      </c>
      <c r="F258" s="18" t="s">
        <v>35</v>
      </c>
      <c r="G258" s="18" t="s">
        <v>224</v>
      </c>
      <c r="H258" s="19" t="n">
        <v>11110000</v>
      </c>
      <c r="I258" s="18" t="s">
        <v>37</v>
      </c>
      <c r="J258" s="18" t="s">
        <v>38</v>
      </c>
      <c r="K258" s="18" t="s">
        <v>6</v>
      </c>
      <c r="L258" s="19" t="n">
        <v>12262813.36</v>
      </c>
      <c r="M258" s="19" t="n">
        <v>11000000</v>
      </c>
      <c r="N258" s="13" t="s">
        <v>225</v>
      </c>
      <c r="O258" s="18" t="s">
        <v>226</v>
      </c>
      <c r="P258" s="21" t="n">
        <v>66027127128</v>
      </c>
      <c r="Q258" s="22" t="n">
        <v>243388</v>
      </c>
      <c r="R258" s="22" t="n">
        <v>243508</v>
      </c>
    </row>
    <row r="259" customFormat="false" ht="24" hidden="false" customHeight="false" outlineLevel="0" collapsed="false">
      <c r="L259" s="19"/>
      <c r="P259" s="21"/>
    </row>
    <row r="260" customFormat="false" ht="24" hidden="false" customHeight="false" outlineLevel="0" collapsed="false">
      <c r="A260" s="17" t="n">
        <v>2566</v>
      </c>
      <c r="B260" s="18" t="s">
        <v>31</v>
      </c>
      <c r="C260" s="18" t="s">
        <v>32</v>
      </c>
      <c r="D260" s="18" t="s">
        <v>33</v>
      </c>
      <c r="E260" s="18" t="s">
        <v>34</v>
      </c>
      <c r="F260" s="18" t="s">
        <v>35</v>
      </c>
      <c r="G260" s="18" t="s">
        <v>227</v>
      </c>
      <c r="H260" s="19" t="n">
        <v>12195000</v>
      </c>
      <c r="I260" s="18" t="s">
        <v>37</v>
      </c>
      <c r="J260" s="18" t="s">
        <v>38</v>
      </c>
      <c r="K260" s="18" t="s">
        <v>6</v>
      </c>
      <c r="L260" s="19" t="n">
        <v>12463486.97</v>
      </c>
      <c r="M260" s="19" t="n">
        <v>12188000</v>
      </c>
      <c r="N260" s="13" t="s">
        <v>228</v>
      </c>
      <c r="O260" s="18" t="s">
        <v>229</v>
      </c>
      <c r="P260" s="21" t="n">
        <v>66027125492</v>
      </c>
      <c r="Q260" s="22" t="n">
        <v>243391</v>
      </c>
      <c r="R260" s="22" t="n">
        <v>243511</v>
      </c>
    </row>
    <row r="262" customFormat="false" ht="24" hidden="false" customHeight="false" outlineLevel="0" collapsed="false">
      <c r="A262" s="17" t="n">
        <v>2566</v>
      </c>
      <c r="B262" s="18" t="s">
        <v>31</v>
      </c>
      <c r="C262" s="18" t="s">
        <v>32</v>
      </c>
      <c r="D262" s="18" t="s">
        <v>33</v>
      </c>
      <c r="E262" s="18" t="s">
        <v>34</v>
      </c>
      <c r="F262" s="18" t="s">
        <v>35</v>
      </c>
      <c r="G262" s="18" t="s">
        <v>230</v>
      </c>
      <c r="H262" s="19" t="n">
        <v>143000</v>
      </c>
      <c r="I262" s="18" t="s">
        <v>37</v>
      </c>
      <c r="J262" s="18" t="s">
        <v>38</v>
      </c>
      <c r="K262" s="18" t="s">
        <v>8</v>
      </c>
      <c r="L262" s="19" t="n">
        <v>143258.36</v>
      </c>
      <c r="M262" s="19" t="n">
        <v>143000</v>
      </c>
      <c r="N262" s="20" t="s">
        <v>98</v>
      </c>
      <c r="O262" s="18" t="s">
        <v>99</v>
      </c>
      <c r="P262" s="21" t="n">
        <v>66059525789</v>
      </c>
      <c r="Q262" s="22" t="n">
        <v>243413</v>
      </c>
      <c r="R262" s="22" t="n">
        <v>243473</v>
      </c>
    </row>
    <row r="263" customFormat="false" ht="24" hidden="false" customHeight="false" outlineLevel="0" collapsed="false">
      <c r="L263" s="19"/>
      <c r="P263" s="21"/>
    </row>
    <row r="264" customFormat="false" ht="24" hidden="false" customHeight="false" outlineLevel="0" collapsed="false">
      <c r="A264" s="17" t="n">
        <v>2566</v>
      </c>
      <c r="B264" s="18" t="s">
        <v>31</v>
      </c>
      <c r="C264" s="18" t="s">
        <v>32</v>
      </c>
      <c r="D264" s="18" t="s">
        <v>33</v>
      </c>
      <c r="E264" s="18" t="s">
        <v>34</v>
      </c>
      <c r="F264" s="18" t="s">
        <v>35</v>
      </c>
      <c r="G264" s="18" t="s">
        <v>231</v>
      </c>
      <c r="H264" s="19" t="n">
        <v>500000</v>
      </c>
      <c r="I264" s="18" t="s">
        <v>37</v>
      </c>
      <c r="J264" s="18" t="s">
        <v>38</v>
      </c>
      <c r="K264" s="18" t="s">
        <v>8</v>
      </c>
      <c r="L264" s="19" t="n">
        <v>495078.03</v>
      </c>
      <c r="M264" s="19" t="n">
        <v>495000</v>
      </c>
      <c r="N264" s="13" t="s">
        <v>107</v>
      </c>
      <c r="O264" s="18" t="s">
        <v>108</v>
      </c>
      <c r="P264" s="21" t="n">
        <v>66069198552</v>
      </c>
      <c r="Q264" s="22" t="n">
        <v>243418</v>
      </c>
      <c r="R264" s="22" t="n">
        <v>243518</v>
      </c>
    </row>
    <row r="265" customFormat="false" ht="24" hidden="false" customHeight="false" outlineLevel="0" collapsed="false">
      <c r="L265" s="19"/>
      <c r="P265" s="21"/>
    </row>
    <row r="266" customFormat="false" ht="24" hidden="false" customHeight="false" outlineLevel="0" collapsed="false">
      <c r="A266" s="17" t="n">
        <v>2566</v>
      </c>
      <c r="B266" s="18" t="s">
        <v>31</v>
      </c>
      <c r="C266" s="18" t="s">
        <v>32</v>
      </c>
      <c r="D266" s="18" t="s">
        <v>33</v>
      </c>
      <c r="E266" s="18" t="s">
        <v>34</v>
      </c>
      <c r="F266" s="18" t="s">
        <v>35</v>
      </c>
      <c r="G266" s="18" t="s">
        <v>232</v>
      </c>
      <c r="H266" s="19" t="n">
        <v>500000</v>
      </c>
      <c r="I266" s="18" t="s">
        <v>37</v>
      </c>
      <c r="J266" s="18" t="s">
        <v>38</v>
      </c>
      <c r="K266" s="18" t="s">
        <v>8</v>
      </c>
      <c r="L266" s="19" t="n">
        <v>499329.54</v>
      </c>
      <c r="M266" s="19" t="n">
        <v>499000</v>
      </c>
      <c r="N266" s="20" t="s">
        <v>74</v>
      </c>
      <c r="O266" s="18" t="s">
        <v>75</v>
      </c>
      <c r="P266" s="21" t="n">
        <v>66069194274</v>
      </c>
      <c r="Q266" s="22" t="n">
        <v>243418</v>
      </c>
      <c r="R266" s="22" t="n">
        <v>243518</v>
      </c>
    </row>
    <row r="267" customFormat="false" ht="24" hidden="false" customHeight="false" outlineLevel="0" collapsed="false">
      <c r="L267" s="19"/>
      <c r="M267" s="19"/>
      <c r="P267" s="21"/>
    </row>
    <row r="268" customFormat="false" ht="24" hidden="false" customHeight="false" outlineLevel="0" collapsed="false">
      <c r="A268" s="17" t="n">
        <v>2566</v>
      </c>
      <c r="B268" s="18" t="s">
        <v>31</v>
      </c>
      <c r="C268" s="18" t="s">
        <v>32</v>
      </c>
      <c r="D268" s="18" t="s">
        <v>33</v>
      </c>
      <c r="E268" s="18" t="s">
        <v>34</v>
      </c>
      <c r="F268" s="18" t="s">
        <v>35</v>
      </c>
      <c r="G268" s="18" t="s">
        <v>233</v>
      </c>
      <c r="H268" s="19" t="n">
        <v>500000</v>
      </c>
      <c r="I268" s="18" t="s">
        <v>37</v>
      </c>
      <c r="J268" s="18" t="s">
        <v>38</v>
      </c>
      <c r="K268" s="18" t="s">
        <v>8</v>
      </c>
      <c r="L268" s="19" t="n">
        <v>498546.89</v>
      </c>
      <c r="M268" s="19" t="n">
        <v>498000</v>
      </c>
      <c r="N268" s="20" t="s">
        <v>74</v>
      </c>
      <c r="O268" s="18" t="s">
        <v>75</v>
      </c>
      <c r="P268" s="21" t="n">
        <v>66069199700</v>
      </c>
      <c r="Q268" s="22" t="n">
        <v>243418</v>
      </c>
      <c r="R268" s="22" t="n">
        <v>243518</v>
      </c>
    </row>
    <row r="269" customFormat="false" ht="24" hidden="false" customHeight="false" outlineLevel="0" collapsed="false">
      <c r="L269" s="19"/>
      <c r="M269" s="19"/>
      <c r="P269" s="21"/>
    </row>
    <row r="270" customFormat="false" ht="24" hidden="false" customHeight="false" outlineLevel="0" collapsed="false">
      <c r="A270" s="17" t="n">
        <v>2566</v>
      </c>
      <c r="B270" s="18" t="s">
        <v>31</v>
      </c>
      <c r="C270" s="18" t="s">
        <v>32</v>
      </c>
      <c r="D270" s="18" t="s">
        <v>33</v>
      </c>
      <c r="E270" s="18" t="s">
        <v>34</v>
      </c>
      <c r="F270" s="18" t="s">
        <v>35</v>
      </c>
      <c r="G270" s="18" t="s">
        <v>234</v>
      </c>
      <c r="H270" s="19" t="n">
        <v>500000</v>
      </c>
      <c r="I270" s="18" t="s">
        <v>37</v>
      </c>
      <c r="J270" s="18" t="s">
        <v>38</v>
      </c>
      <c r="K270" s="18" t="s">
        <v>8</v>
      </c>
      <c r="L270" s="19" t="n">
        <v>497385.54</v>
      </c>
      <c r="M270" s="19" t="n">
        <v>497000</v>
      </c>
      <c r="N270" s="13" t="s">
        <v>179</v>
      </c>
      <c r="O270" s="18" t="s">
        <v>103</v>
      </c>
      <c r="P270" s="21" t="n">
        <v>66069198891</v>
      </c>
      <c r="Q270" s="22" t="n">
        <v>243418</v>
      </c>
      <c r="R270" s="22" t="n">
        <v>243518</v>
      </c>
    </row>
    <row r="271" customFormat="false" ht="24" hidden="false" customHeight="false" outlineLevel="0" collapsed="false">
      <c r="L271" s="19"/>
      <c r="M271" s="19"/>
      <c r="P271" s="21"/>
    </row>
    <row r="272" customFormat="false" ht="24" hidden="false" customHeight="false" outlineLevel="0" collapsed="false">
      <c r="A272" s="17" t="n">
        <v>2566</v>
      </c>
      <c r="B272" s="18" t="s">
        <v>31</v>
      </c>
      <c r="C272" s="18" t="s">
        <v>32</v>
      </c>
      <c r="D272" s="18" t="s">
        <v>33</v>
      </c>
      <c r="E272" s="18" t="s">
        <v>34</v>
      </c>
      <c r="F272" s="18" t="s">
        <v>35</v>
      </c>
      <c r="G272" s="18" t="s">
        <v>235</v>
      </c>
      <c r="H272" s="19" t="n">
        <v>500000</v>
      </c>
      <c r="I272" s="18" t="s">
        <v>37</v>
      </c>
      <c r="J272" s="18" t="s">
        <v>38</v>
      </c>
      <c r="K272" s="18" t="s">
        <v>8</v>
      </c>
      <c r="L272" s="19" t="n">
        <v>498613.43</v>
      </c>
      <c r="M272" s="19" t="n">
        <v>498000</v>
      </c>
      <c r="N272" s="13" t="s">
        <v>123</v>
      </c>
      <c r="O272" s="18" t="s">
        <v>124</v>
      </c>
      <c r="P272" s="21" t="n">
        <v>66069198870</v>
      </c>
      <c r="Q272" s="22" t="n">
        <v>243419</v>
      </c>
      <c r="R272" s="22" t="n">
        <v>243519</v>
      </c>
    </row>
    <row r="273" customFormat="false" ht="24" hidden="false" customHeight="false" outlineLevel="0" collapsed="false">
      <c r="L273" s="19"/>
      <c r="M273" s="19"/>
      <c r="P273" s="21"/>
    </row>
    <row r="274" customFormat="false" ht="24" hidden="false" customHeight="false" outlineLevel="0" collapsed="false">
      <c r="A274" s="17" t="n">
        <v>2566</v>
      </c>
      <c r="B274" s="18" t="s">
        <v>31</v>
      </c>
      <c r="C274" s="18" t="s">
        <v>32</v>
      </c>
      <c r="D274" s="18" t="s">
        <v>33</v>
      </c>
      <c r="E274" s="18" t="s">
        <v>34</v>
      </c>
      <c r="F274" s="18" t="s">
        <v>35</v>
      </c>
      <c r="G274" s="18" t="s">
        <v>236</v>
      </c>
      <c r="H274" s="19" t="n">
        <v>500000</v>
      </c>
      <c r="I274" s="18" t="s">
        <v>37</v>
      </c>
      <c r="J274" s="18" t="s">
        <v>38</v>
      </c>
      <c r="K274" s="18" t="s">
        <v>8</v>
      </c>
      <c r="L274" s="19" t="n">
        <v>506497.91</v>
      </c>
      <c r="M274" s="19" t="n">
        <v>490000</v>
      </c>
      <c r="N274" s="13" t="s">
        <v>192</v>
      </c>
      <c r="O274" s="18" t="s">
        <v>193</v>
      </c>
      <c r="P274" s="21" t="n">
        <v>66069224421</v>
      </c>
      <c r="Q274" s="22" t="n">
        <v>243419</v>
      </c>
      <c r="R274" s="22" t="n">
        <v>243519</v>
      </c>
    </row>
    <row r="275" customFormat="false" ht="24" hidden="false" customHeight="false" outlineLevel="0" collapsed="false">
      <c r="L275" s="19"/>
      <c r="M275" s="19"/>
      <c r="P275" s="21"/>
    </row>
    <row r="276" customFormat="false" ht="24" hidden="false" customHeight="false" outlineLevel="0" collapsed="false">
      <c r="A276" s="17" t="n">
        <v>2566</v>
      </c>
      <c r="B276" s="18" t="s">
        <v>31</v>
      </c>
      <c r="C276" s="18" t="s">
        <v>32</v>
      </c>
      <c r="D276" s="18" t="s">
        <v>33</v>
      </c>
      <c r="E276" s="18" t="s">
        <v>34</v>
      </c>
      <c r="F276" s="18" t="s">
        <v>35</v>
      </c>
      <c r="G276" s="18" t="s">
        <v>237</v>
      </c>
      <c r="H276" s="19" t="n">
        <v>500000</v>
      </c>
      <c r="I276" s="18" t="s">
        <v>37</v>
      </c>
      <c r="J276" s="18" t="s">
        <v>38</v>
      </c>
      <c r="K276" s="18" t="s">
        <v>8</v>
      </c>
      <c r="L276" s="19" t="n">
        <v>502493.51</v>
      </c>
      <c r="M276" s="19" t="n">
        <v>499000</v>
      </c>
      <c r="N276" s="13" t="s">
        <v>192</v>
      </c>
      <c r="O276" s="18" t="s">
        <v>193</v>
      </c>
      <c r="P276" s="21" t="n">
        <v>66069221296</v>
      </c>
      <c r="Q276" s="22" t="n">
        <v>243419</v>
      </c>
      <c r="R276" s="22" t="n">
        <v>243519</v>
      </c>
    </row>
    <row r="277" customFormat="false" ht="24" hidden="false" customHeight="false" outlineLevel="0" collapsed="false">
      <c r="L277" s="19"/>
      <c r="M277" s="19"/>
      <c r="P277" s="21"/>
    </row>
    <row r="278" customFormat="false" ht="24" hidden="false" customHeight="false" outlineLevel="0" collapsed="false">
      <c r="A278" s="17" t="n">
        <v>2566</v>
      </c>
      <c r="B278" s="18" t="s">
        <v>31</v>
      </c>
      <c r="C278" s="18" t="s">
        <v>32</v>
      </c>
      <c r="D278" s="18" t="s">
        <v>33</v>
      </c>
      <c r="E278" s="18" t="s">
        <v>34</v>
      </c>
      <c r="F278" s="18" t="s">
        <v>35</v>
      </c>
      <c r="G278" s="18" t="s">
        <v>238</v>
      </c>
      <c r="H278" s="19" t="n">
        <v>500000</v>
      </c>
      <c r="I278" s="18" t="s">
        <v>37</v>
      </c>
      <c r="J278" s="18" t="s">
        <v>38</v>
      </c>
      <c r="K278" s="18" t="s">
        <v>8</v>
      </c>
      <c r="L278" s="19" t="n">
        <v>503775.46</v>
      </c>
      <c r="M278" s="19" t="n">
        <v>499000</v>
      </c>
      <c r="N278" s="20" t="s">
        <v>98</v>
      </c>
      <c r="O278" s="18" t="s">
        <v>99</v>
      </c>
      <c r="P278" s="21" t="n">
        <v>66069195408</v>
      </c>
      <c r="Q278" s="22" t="n">
        <v>243420</v>
      </c>
      <c r="R278" s="22" t="n">
        <v>243520</v>
      </c>
    </row>
    <row r="280" customFormat="false" ht="24" hidden="false" customHeight="false" outlineLevel="0" collapsed="false">
      <c r="A280" s="17" t="n">
        <v>2566</v>
      </c>
      <c r="B280" s="18" t="s">
        <v>31</v>
      </c>
      <c r="C280" s="18" t="s">
        <v>32</v>
      </c>
      <c r="D280" s="18" t="s">
        <v>33</v>
      </c>
      <c r="E280" s="18" t="s">
        <v>34</v>
      </c>
      <c r="F280" s="18" t="s">
        <v>35</v>
      </c>
      <c r="G280" s="18" t="s">
        <v>239</v>
      </c>
      <c r="H280" s="19" t="n">
        <v>500000</v>
      </c>
      <c r="I280" s="18" t="s">
        <v>37</v>
      </c>
      <c r="J280" s="18" t="s">
        <v>38</v>
      </c>
      <c r="K280" s="18" t="s">
        <v>8</v>
      </c>
      <c r="L280" s="19" t="n">
        <v>500188.31</v>
      </c>
      <c r="M280" s="19" t="n">
        <v>499000</v>
      </c>
      <c r="N280" s="20" t="s">
        <v>98</v>
      </c>
      <c r="O280" s="18" t="s">
        <v>99</v>
      </c>
      <c r="P280" s="21" t="n">
        <v>66069197053</v>
      </c>
      <c r="Q280" s="22" t="n">
        <v>243420</v>
      </c>
      <c r="R280" s="22" t="n">
        <v>243520</v>
      </c>
    </row>
    <row r="281" customFormat="false" ht="24" hidden="false" customHeight="false" outlineLevel="0" collapsed="false">
      <c r="L281" s="19"/>
      <c r="P281" s="21"/>
    </row>
    <row r="282" customFormat="false" ht="24" hidden="false" customHeight="false" outlineLevel="0" collapsed="false">
      <c r="A282" s="17" t="n">
        <v>2566</v>
      </c>
      <c r="B282" s="18" t="s">
        <v>31</v>
      </c>
      <c r="C282" s="18" t="s">
        <v>32</v>
      </c>
      <c r="D282" s="18" t="s">
        <v>33</v>
      </c>
      <c r="E282" s="18" t="s">
        <v>34</v>
      </c>
      <c r="F282" s="18" t="s">
        <v>35</v>
      </c>
      <c r="G282" s="18" t="s">
        <v>240</v>
      </c>
      <c r="H282" s="19" t="n">
        <v>500000</v>
      </c>
      <c r="I282" s="18" t="s">
        <v>37</v>
      </c>
      <c r="J282" s="18" t="s">
        <v>38</v>
      </c>
      <c r="K282" s="18" t="s">
        <v>8</v>
      </c>
      <c r="L282" s="19" t="n">
        <v>506492.08</v>
      </c>
      <c r="M282" s="19" t="n">
        <v>499000</v>
      </c>
      <c r="N282" s="13" t="s">
        <v>179</v>
      </c>
      <c r="O282" s="18" t="s">
        <v>103</v>
      </c>
      <c r="P282" s="21" t="n">
        <v>66069216694</v>
      </c>
      <c r="Q282" s="22" t="n">
        <v>243420</v>
      </c>
      <c r="R282" s="22" t="n">
        <v>243520</v>
      </c>
    </row>
    <row r="283" customFormat="false" ht="24" hidden="false" customHeight="false" outlineLevel="0" collapsed="false">
      <c r="L283" s="19"/>
      <c r="P283" s="21"/>
    </row>
    <row r="284" customFormat="false" ht="24" hidden="false" customHeight="false" outlineLevel="0" collapsed="false">
      <c r="A284" s="17" t="n">
        <v>2566</v>
      </c>
      <c r="B284" s="18" t="s">
        <v>31</v>
      </c>
      <c r="C284" s="18" t="s">
        <v>32</v>
      </c>
      <c r="D284" s="18" t="s">
        <v>33</v>
      </c>
      <c r="E284" s="18" t="s">
        <v>34</v>
      </c>
      <c r="F284" s="18" t="s">
        <v>35</v>
      </c>
      <c r="G284" s="18" t="s">
        <v>241</v>
      </c>
      <c r="H284" s="19" t="n">
        <v>500000</v>
      </c>
      <c r="I284" s="18" t="s">
        <v>37</v>
      </c>
      <c r="J284" s="18" t="s">
        <v>38</v>
      </c>
      <c r="K284" s="18" t="s">
        <v>8</v>
      </c>
      <c r="L284" s="19" t="n">
        <v>505450.28</v>
      </c>
      <c r="M284" s="19" t="n">
        <v>499000</v>
      </c>
      <c r="N284" s="13" t="s">
        <v>179</v>
      </c>
      <c r="O284" s="18" t="s">
        <v>103</v>
      </c>
      <c r="P284" s="21" t="n">
        <v>66069222438</v>
      </c>
      <c r="Q284" s="22" t="n">
        <v>243420</v>
      </c>
      <c r="R284" s="22" t="n">
        <v>243520</v>
      </c>
    </row>
    <row r="285" customFormat="false" ht="24" hidden="false" customHeight="false" outlineLevel="0" collapsed="false">
      <c r="L285" s="19"/>
      <c r="P285" s="21"/>
    </row>
    <row r="286" customFormat="false" ht="24" hidden="false" customHeight="false" outlineLevel="0" collapsed="false">
      <c r="A286" s="17" t="n">
        <v>2566</v>
      </c>
      <c r="B286" s="18" t="s">
        <v>31</v>
      </c>
      <c r="C286" s="18" t="s">
        <v>32</v>
      </c>
      <c r="D286" s="18" t="s">
        <v>33</v>
      </c>
      <c r="E286" s="18" t="s">
        <v>34</v>
      </c>
      <c r="F286" s="18" t="s">
        <v>35</v>
      </c>
      <c r="G286" s="18" t="s">
        <v>242</v>
      </c>
      <c r="H286" s="19" t="n">
        <v>500000</v>
      </c>
      <c r="I286" s="18" t="s">
        <v>37</v>
      </c>
      <c r="J286" s="18" t="s">
        <v>38</v>
      </c>
      <c r="K286" s="18" t="s">
        <v>8</v>
      </c>
      <c r="L286" s="19" t="n">
        <v>498449.15</v>
      </c>
      <c r="M286" s="19" t="n">
        <v>498000</v>
      </c>
      <c r="N286" s="13" t="s">
        <v>243</v>
      </c>
      <c r="O286" s="24" t="s">
        <v>244</v>
      </c>
      <c r="P286" s="21" t="n">
        <v>66069227131</v>
      </c>
      <c r="Q286" s="22" t="n">
        <v>243420</v>
      </c>
      <c r="R286" s="22" t="n">
        <v>243520</v>
      </c>
    </row>
    <row r="287" customFormat="false" ht="24" hidden="false" customHeight="false" outlineLevel="0" collapsed="false">
      <c r="L287" s="19"/>
      <c r="P287" s="21"/>
    </row>
    <row r="288" customFormat="false" ht="24" hidden="false" customHeight="false" outlineLevel="0" collapsed="false">
      <c r="A288" s="17" t="n">
        <v>2566</v>
      </c>
      <c r="B288" s="18" t="s">
        <v>31</v>
      </c>
      <c r="C288" s="18" t="s">
        <v>32</v>
      </c>
      <c r="D288" s="18" t="s">
        <v>33</v>
      </c>
      <c r="E288" s="18" t="s">
        <v>34</v>
      </c>
      <c r="F288" s="18" t="s">
        <v>35</v>
      </c>
      <c r="G288" s="18" t="s">
        <v>245</v>
      </c>
      <c r="H288" s="19" t="n">
        <v>500000</v>
      </c>
      <c r="I288" s="18" t="s">
        <v>37</v>
      </c>
      <c r="J288" s="18" t="s">
        <v>38</v>
      </c>
      <c r="K288" s="18" t="s">
        <v>8</v>
      </c>
      <c r="L288" s="19" t="n">
        <v>498417.63</v>
      </c>
      <c r="M288" s="19" t="n">
        <v>498000</v>
      </c>
      <c r="N288" s="13" t="s">
        <v>243</v>
      </c>
      <c r="O288" s="24" t="s">
        <v>244</v>
      </c>
      <c r="P288" s="21" t="n">
        <v>66069217344</v>
      </c>
      <c r="Q288" s="22" t="n">
        <v>243420</v>
      </c>
      <c r="R288" s="22" t="n">
        <v>243520</v>
      </c>
    </row>
    <row r="289" customFormat="false" ht="24" hidden="false" customHeight="false" outlineLevel="0" collapsed="false">
      <c r="L289" s="19"/>
      <c r="M289" s="19"/>
      <c r="P289" s="21"/>
    </row>
    <row r="290" customFormat="false" ht="24" hidden="false" customHeight="false" outlineLevel="0" collapsed="false">
      <c r="A290" s="17" t="n">
        <v>2566</v>
      </c>
      <c r="B290" s="18" t="s">
        <v>31</v>
      </c>
      <c r="C290" s="18" t="s">
        <v>32</v>
      </c>
      <c r="D290" s="18" t="s">
        <v>33</v>
      </c>
      <c r="E290" s="18" t="s">
        <v>34</v>
      </c>
      <c r="F290" s="18" t="s">
        <v>35</v>
      </c>
      <c r="G290" s="18" t="s">
        <v>246</v>
      </c>
      <c r="H290" s="19" t="n">
        <v>500000</v>
      </c>
      <c r="I290" s="18" t="s">
        <v>37</v>
      </c>
      <c r="J290" s="18" t="s">
        <v>38</v>
      </c>
      <c r="K290" s="18" t="s">
        <v>8</v>
      </c>
      <c r="L290" s="19" t="n">
        <v>504558.57</v>
      </c>
      <c r="M290" s="19" t="n">
        <v>499000</v>
      </c>
      <c r="N290" s="13" t="s">
        <v>179</v>
      </c>
      <c r="O290" s="18" t="s">
        <v>103</v>
      </c>
      <c r="P290" s="21" t="n">
        <v>66069481331</v>
      </c>
      <c r="Q290" s="22" t="n">
        <v>243432</v>
      </c>
      <c r="R290" s="22" t="n">
        <v>243532</v>
      </c>
    </row>
    <row r="291" customFormat="false" ht="24" hidden="false" customHeight="false" outlineLevel="0" collapsed="false">
      <c r="L291" s="19"/>
    </row>
    <row r="292" customFormat="false" ht="24" hidden="false" customHeight="false" outlineLevel="0" collapsed="false">
      <c r="A292" s="17" t="n">
        <v>2566</v>
      </c>
      <c r="B292" s="18" t="s">
        <v>31</v>
      </c>
      <c r="C292" s="18" t="s">
        <v>32</v>
      </c>
      <c r="D292" s="18" t="s">
        <v>33</v>
      </c>
      <c r="E292" s="18" t="s">
        <v>34</v>
      </c>
      <c r="F292" s="18" t="s">
        <v>35</v>
      </c>
      <c r="G292" s="18" t="s">
        <v>247</v>
      </c>
      <c r="H292" s="19" t="n">
        <v>500000</v>
      </c>
      <c r="I292" s="18" t="s">
        <v>37</v>
      </c>
      <c r="J292" s="18" t="s">
        <v>38</v>
      </c>
      <c r="K292" s="18" t="s">
        <v>8</v>
      </c>
      <c r="L292" s="19" t="n">
        <v>505696.71</v>
      </c>
      <c r="M292" s="19" t="n">
        <v>499000</v>
      </c>
      <c r="N292" s="13" t="s">
        <v>179</v>
      </c>
      <c r="O292" s="18" t="s">
        <v>103</v>
      </c>
      <c r="P292" s="21" t="n">
        <v>66069505008</v>
      </c>
      <c r="Q292" s="22" t="n">
        <v>243432</v>
      </c>
      <c r="R292" s="22" t="n">
        <v>243532</v>
      </c>
    </row>
    <row r="293" customFormat="false" ht="24" hidden="false" customHeight="false" outlineLevel="0" collapsed="false">
      <c r="L293" s="19"/>
      <c r="P293" s="21"/>
    </row>
    <row r="294" customFormat="false" ht="24" hidden="false" customHeight="false" outlineLevel="0" collapsed="false">
      <c r="A294" s="17" t="n">
        <v>2566</v>
      </c>
      <c r="B294" s="18" t="s">
        <v>31</v>
      </c>
      <c r="C294" s="18" t="s">
        <v>32</v>
      </c>
      <c r="D294" s="18" t="s">
        <v>33</v>
      </c>
      <c r="E294" s="18" t="s">
        <v>34</v>
      </c>
      <c r="F294" s="18" t="s">
        <v>35</v>
      </c>
      <c r="G294" s="18" t="s">
        <v>248</v>
      </c>
      <c r="H294" s="19" t="n">
        <v>500000</v>
      </c>
      <c r="I294" s="18" t="s">
        <v>37</v>
      </c>
      <c r="J294" s="18" t="s">
        <v>38</v>
      </c>
      <c r="K294" s="18" t="s">
        <v>8</v>
      </c>
      <c r="L294" s="19" t="n">
        <v>498606.79</v>
      </c>
      <c r="M294" s="19" t="n">
        <v>498000</v>
      </c>
      <c r="N294" s="20" t="s">
        <v>79</v>
      </c>
      <c r="O294" s="18" t="s">
        <v>80</v>
      </c>
      <c r="P294" s="21" t="n">
        <v>66069506522</v>
      </c>
      <c r="Q294" s="22" t="n">
        <v>243432</v>
      </c>
      <c r="R294" s="22" t="n">
        <v>243532</v>
      </c>
    </row>
    <row r="295" customFormat="false" ht="24" hidden="false" customHeight="false" outlineLevel="0" collapsed="false">
      <c r="L295" s="19"/>
      <c r="P295" s="21"/>
    </row>
    <row r="296" customFormat="false" ht="24" hidden="false" customHeight="false" outlineLevel="0" collapsed="false">
      <c r="A296" s="17" t="n">
        <v>2566</v>
      </c>
      <c r="B296" s="18" t="s">
        <v>31</v>
      </c>
      <c r="C296" s="18" t="s">
        <v>32</v>
      </c>
      <c r="D296" s="18" t="s">
        <v>33</v>
      </c>
      <c r="E296" s="18" t="s">
        <v>34</v>
      </c>
      <c r="F296" s="18" t="s">
        <v>35</v>
      </c>
      <c r="G296" s="18" t="s">
        <v>249</v>
      </c>
      <c r="H296" s="19" t="n">
        <v>500000</v>
      </c>
      <c r="I296" s="18" t="s">
        <v>37</v>
      </c>
      <c r="J296" s="18" t="s">
        <v>38</v>
      </c>
      <c r="K296" s="18" t="s">
        <v>8</v>
      </c>
      <c r="L296" s="19" t="n">
        <v>498468.03</v>
      </c>
      <c r="M296" s="19" t="n">
        <v>498000</v>
      </c>
      <c r="N296" s="13" t="s">
        <v>250</v>
      </c>
      <c r="O296" s="18" t="s">
        <v>251</v>
      </c>
      <c r="P296" s="21" t="n">
        <v>66069458440</v>
      </c>
      <c r="Q296" s="22" t="n">
        <v>243432</v>
      </c>
      <c r="R296" s="22" t="n">
        <v>243532</v>
      </c>
    </row>
    <row r="298" customFormat="false" ht="24" hidden="false" customHeight="false" outlineLevel="0" collapsed="false">
      <c r="A298" s="17" t="n">
        <v>2566</v>
      </c>
      <c r="B298" s="18" t="s">
        <v>31</v>
      </c>
      <c r="C298" s="18" t="s">
        <v>32</v>
      </c>
      <c r="D298" s="18" t="s">
        <v>33</v>
      </c>
      <c r="E298" s="18" t="s">
        <v>34</v>
      </c>
      <c r="F298" s="18" t="s">
        <v>35</v>
      </c>
      <c r="G298" s="18" t="s">
        <v>252</v>
      </c>
      <c r="H298" s="19" t="n">
        <v>500000</v>
      </c>
      <c r="I298" s="18" t="s">
        <v>37</v>
      </c>
      <c r="J298" s="18" t="s">
        <v>38</v>
      </c>
      <c r="K298" s="18" t="s">
        <v>8</v>
      </c>
      <c r="L298" s="19" t="n">
        <v>498210.31</v>
      </c>
      <c r="M298" s="19" t="n">
        <v>483000</v>
      </c>
      <c r="N298" s="13" t="s">
        <v>253</v>
      </c>
      <c r="O298" s="18" t="s">
        <v>254</v>
      </c>
      <c r="P298" s="21" t="n">
        <v>66079424240</v>
      </c>
      <c r="Q298" s="22" t="n">
        <v>243454</v>
      </c>
      <c r="R298" s="22" t="n">
        <v>243554</v>
      </c>
    </row>
    <row r="299" customFormat="false" ht="24" hidden="false" customHeight="false" outlineLevel="0" collapsed="false">
      <c r="P299" s="21"/>
    </row>
    <row r="300" customFormat="false" ht="24" hidden="false" customHeight="false" outlineLevel="0" collapsed="false">
      <c r="A300" s="17" t="n">
        <v>2566</v>
      </c>
      <c r="B300" s="18" t="s">
        <v>31</v>
      </c>
      <c r="C300" s="18" t="s">
        <v>32</v>
      </c>
      <c r="D300" s="18" t="s">
        <v>33</v>
      </c>
      <c r="E300" s="18" t="s">
        <v>34</v>
      </c>
      <c r="F300" s="18" t="s">
        <v>35</v>
      </c>
      <c r="G300" s="18" t="s">
        <v>255</v>
      </c>
      <c r="H300" s="19" t="n">
        <v>500000</v>
      </c>
      <c r="I300" s="18" t="s">
        <v>37</v>
      </c>
      <c r="J300" s="18" t="s">
        <v>38</v>
      </c>
      <c r="K300" s="18" t="s">
        <v>8</v>
      </c>
      <c r="L300" s="19" t="n">
        <v>500271.32</v>
      </c>
      <c r="M300" s="19" t="n">
        <v>499000</v>
      </c>
      <c r="N300" s="20" t="s">
        <v>79</v>
      </c>
      <c r="O300" s="18" t="s">
        <v>80</v>
      </c>
      <c r="P300" s="21" t="n">
        <v>66079406364</v>
      </c>
      <c r="Q300" s="22" t="n">
        <v>243454</v>
      </c>
      <c r="R300" s="22" t="n">
        <v>243554</v>
      </c>
    </row>
    <row r="301" customFormat="false" ht="24" hidden="false" customHeight="false" outlineLevel="0" collapsed="false">
      <c r="P301" s="21"/>
    </row>
    <row r="302" customFormat="false" ht="24" hidden="false" customHeight="false" outlineLevel="0" collapsed="false">
      <c r="A302" s="17" t="n">
        <v>2566</v>
      </c>
      <c r="B302" s="18" t="s">
        <v>31</v>
      </c>
      <c r="C302" s="18" t="s">
        <v>32</v>
      </c>
      <c r="D302" s="18" t="s">
        <v>33</v>
      </c>
      <c r="E302" s="18" t="s">
        <v>34</v>
      </c>
      <c r="F302" s="18" t="s">
        <v>35</v>
      </c>
      <c r="G302" s="18" t="s">
        <v>256</v>
      </c>
      <c r="H302" s="19" t="n">
        <v>500000</v>
      </c>
      <c r="I302" s="18" t="s">
        <v>37</v>
      </c>
      <c r="J302" s="18" t="s">
        <v>38</v>
      </c>
      <c r="K302" s="18" t="s">
        <v>8</v>
      </c>
      <c r="L302" s="19" t="n">
        <v>500394.62</v>
      </c>
      <c r="M302" s="19" t="n">
        <v>499000</v>
      </c>
      <c r="N302" s="13" t="s">
        <v>192</v>
      </c>
      <c r="O302" s="18" t="s">
        <v>193</v>
      </c>
      <c r="P302" s="21" t="n">
        <v>66079405841</v>
      </c>
      <c r="Q302" s="22" t="n">
        <v>243454</v>
      </c>
      <c r="R302" s="22" t="n">
        <v>243554</v>
      </c>
    </row>
    <row r="303" customFormat="false" ht="24" hidden="false" customHeight="false" outlineLevel="0" collapsed="false">
      <c r="P303" s="21"/>
    </row>
    <row r="304" customFormat="false" ht="24" hidden="false" customHeight="false" outlineLevel="0" collapsed="false">
      <c r="A304" s="17" t="n">
        <v>2566</v>
      </c>
      <c r="B304" s="18" t="s">
        <v>31</v>
      </c>
      <c r="C304" s="18" t="s">
        <v>32</v>
      </c>
      <c r="D304" s="18" t="s">
        <v>33</v>
      </c>
      <c r="E304" s="18" t="s">
        <v>34</v>
      </c>
      <c r="F304" s="18" t="s">
        <v>35</v>
      </c>
      <c r="G304" s="18" t="s">
        <v>257</v>
      </c>
      <c r="H304" s="19" t="n">
        <v>500000</v>
      </c>
      <c r="I304" s="18" t="s">
        <v>37</v>
      </c>
      <c r="J304" s="18" t="s">
        <v>38</v>
      </c>
      <c r="K304" s="18" t="s">
        <v>8</v>
      </c>
      <c r="L304" s="19" t="n">
        <v>500039.73</v>
      </c>
      <c r="M304" s="19" t="n">
        <v>499000</v>
      </c>
      <c r="N304" s="13" t="s">
        <v>123</v>
      </c>
      <c r="O304" s="18" t="s">
        <v>124</v>
      </c>
      <c r="P304" s="21" t="n">
        <v>66079405495</v>
      </c>
      <c r="Q304" s="22" t="n">
        <v>243454</v>
      </c>
      <c r="R304" s="22" t="n">
        <v>243554</v>
      </c>
    </row>
    <row r="305" customFormat="false" ht="24" hidden="false" customHeight="false" outlineLevel="0" collapsed="false">
      <c r="L305" s="19"/>
      <c r="P305" s="21"/>
    </row>
    <row r="306" customFormat="false" ht="24" hidden="false" customHeight="false" outlineLevel="0" collapsed="false">
      <c r="A306" s="17" t="n">
        <v>2566</v>
      </c>
      <c r="B306" s="18" t="s">
        <v>31</v>
      </c>
      <c r="C306" s="18" t="s">
        <v>32</v>
      </c>
      <c r="D306" s="18" t="s">
        <v>33</v>
      </c>
      <c r="E306" s="18" t="s">
        <v>34</v>
      </c>
      <c r="F306" s="18" t="s">
        <v>35</v>
      </c>
      <c r="G306" s="18" t="s">
        <v>258</v>
      </c>
      <c r="H306" s="19" t="n">
        <v>500000</v>
      </c>
      <c r="I306" s="18" t="s">
        <v>37</v>
      </c>
      <c r="J306" s="18" t="s">
        <v>38</v>
      </c>
      <c r="K306" s="18" t="s">
        <v>8</v>
      </c>
      <c r="L306" s="19" t="n">
        <v>497624.73</v>
      </c>
      <c r="M306" s="19" t="n">
        <v>497000</v>
      </c>
      <c r="N306" s="20" t="s">
        <v>79</v>
      </c>
      <c r="O306" s="18" t="s">
        <v>80</v>
      </c>
      <c r="P306" s="21" t="n">
        <v>66079399214</v>
      </c>
      <c r="Q306" s="22" t="n">
        <v>243455</v>
      </c>
      <c r="R306" s="22" t="n">
        <v>243555</v>
      </c>
    </row>
    <row r="307" customFormat="false" ht="24" hidden="false" customHeight="false" outlineLevel="0" collapsed="false">
      <c r="P307" s="21"/>
    </row>
    <row r="308" customFormat="false" ht="24" hidden="false" customHeight="false" outlineLevel="0" collapsed="false">
      <c r="A308" s="17" t="n">
        <v>2566</v>
      </c>
      <c r="B308" s="18" t="s">
        <v>31</v>
      </c>
      <c r="C308" s="18" t="s">
        <v>32</v>
      </c>
      <c r="D308" s="18" t="s">
        <v>33</v>
      </c>
      <c r="E308" s="18" t="s">
        <v>34</v>
      </c>
      <c r="F308" s="18" t="s">
        <v>35</v>
      </c>
      <c r="G308" s="18" t="s">
        <v>259</v>
      </c>
      <c r="H308" s="19" t="n">
        <v>500000</v>
      </c>
      <c r="I308" s="18" t="s">
        <v>37</v>
      </c>
      <c r="J308" s="18" t="s">
        <v>38</v>
      </c>
      <c r="K308" s="18" t="s">
        <v>8</v>
      </c>
      <c r="L308" s="19" t="n">
        <v>527592.41</v>
      </c>
      <c r="M308" s="19" t="n">
        <v>499000</v>
      </c>
      <c r="N308" s="20" t="s">
        <v>98</v>
      </c>
      <c r="O308" s="18" t="s">
        <v>99</v>
      </c>
      <c r="P308" s="21" t="n">
        <v>66079566981</v>
      </c>
      <c r="Q308" s="22" t="n">
        <v>243461</v>
      </c>
      <c r="R308" s="22" t="n">
        <v>243561</v>
      </c>
    </row>
    <row r="309" customFormat="false" ht="24" hidden="false" customHeight="false" outlineLevel="0" collapsed="false">
      <c r="L309" s="19"/>
      <c r="P309" s="21"/>
    </row>
    <row r="310" customFormat="false" ht="24" hidden="false" customHeight="false" outlineLevel="0" collapsed="false">
      <c r="A310" s="17" t="n">
        <v>2566</v>
      </c>
      <c r="B310" s="18" t="s">
        <v>31</v>
      </c>
      <c r="C310" s="18" t="s">
        <v>32</v>
      </c>
      <c r="D310" s="18" t="s">
        <v>33</v>
      </c>
      <c r="E310" s="18" t="s">
        <v>34</v>
      </c>
      <c r="F310" s="18" t="s">
        <v>35</v>
      </c>
      <c r="G310" s="18" t="s">
        <v>260</v>
      </c>
      <c r="H310" s="19" t="n">
        <v>500000</v>
      </c>
      <c r="I310" s="18" t="s">
        <v>37</v>
      </c>
      <c r="J310" s="18" t="s">
        <v>38</v>
      </c>
      <c r="K310" s="18" t="s">
        <v>8</v>
      </c>
      <c r="L310" s="19" t="n">
        <v>527986.44</v>
      </c>
      <c r="M310" s="19" t="n">
        <v>499000</v>
      </c>
      <c r="N310" s="20" t="s">
        <v>98</v>
      </c>
      <c r="O310" s="18" t="s">
        <v>99</v>
      </c>
      <c r="P310" s="21" t="n">
        <v>66079554451</v>
      </c>
      <c r="Q310" s="22" t="n">
        <v>243461</v>
      </c>
      <c r="R310" s="22" t="n">
        <v>243561</v>
      </c>
    </row>
    <row r="312" customFormat="false" ht="24" hidden="false" customHeight="false" outlineLevel="0" collapsed="false">
      <c r="A312" s="17" t="n">
        <v>2566</v>
      </c>
      <c r="B312" s="18" t="s">
        <v>31</v>
      </c>
      <c r="C312" s="18" t="s">
        <v>32</v>
      </c>
      <c r="D312" s="18" t="s">
        <v>33</v>
      </c>
      <c r="E312" s="18" t="s">
        <v>34</v>
      </c>
      <c r="F312" s="18" t="s">
        <v>35</v>
      </c>
      <c r="G312" s="18" t="s">
        <v>261</v>
      </c>
      <c r="H312" s="19" t="n">
        <v>500000</v>
      </c>
      <c r="I312" s="18" t="s">
        <v>37</v>
      </c>
      <c r="J312" s="18" t="s">
        <v>38</v>
      </c>
      <c r="K312" s="18" t="s">
        <v>8</v>
      </c>
      <c r="L312" s="19" t="n">
        <v>501960.35</v>
      </c>
      <c r="M312" s="19" t="n">
        <v>499000</v>
      </c>
      <c r="N312" s="13" t="s">
        <v>262</v>
      </c>
      <c r="O312" s="18" t="s">
        <v>263</v>
      </c>
      <c r="P312" s="21" t="n">
        <v>66089078052</v>
      </c>
      <c r="Q312" s="22" t="n">
        <v>243474</v>
      </c>
      <c r="R312" s="22" t="n">
        <v>243574</v>
      </c>
    </row>
    <row r="313" customFormat="false" ht="24" hidden="false" customHeight="false" outlineLevel="0" collapsed="false">
      <c r="L313" s="19"/>
    </row>
    <row r="314" customFormat="false" ht="24" hidden="false" customHeight="false" outlineLevel="0" collapsed="false">
      <c r="A314" s="17" t="n">
        <v>2566</v>
      </c>
      <c r="B314" s="18" t="s">
        <v>31</v>
      </c>
      <c r="C314" s="18" t="s">
        <v>32</v>
      </c>
      <c r="D314" s="18" t="s">
        <v>33</v>
      </c>
      <c r="E314" s="18" t="s">
        <v>34</v>
      </c>
      <c r="F314" s="18" t="s">
        <v>35</v>
      </c>
      <c r="G314" s="18" t="s">
        <v>264</v>
      </c>
      <c r="H314" s="19" t="n">
        <v>500000</v>
      </c>
      <c r="I314" s="18" t="s">
        <v>37</v>
      </c>
      <c r="J314" s="18" t="s">
        <v>38</v>
      </c>
      <c r="K314" s="18" t="s">
        <v>8</v>
      </c>
      <c r="L314" s="19" t="n">
        <v>504028.45</v>
      </c>
      <c r="M314" s="19" t="n">
        <v>499000</v>
      </c>
      <c r="N314" s="13" t="s">
        <v>262</v>
      </c>
      <c r="O314" s="18" t="s">
        <v>263</v>
      </c>
      <c r="P314" s="21" t="n">
        <v>66089087747</v>
      </c>
      <c r="Q314" s="22" t="n">
        <v>243474</v>
      </c>
      <c r="R314" s="22" t="n">
        <v>243574</v>
      </c>
    </row>
    <row r="316" customFormat="false" ht="24" hidden="false" customHeight="false" outlineLevel="0" collapsed="false">
      <c r="A316" s="17" t="n">
        <v>2566</v>
      </c>
      <c r="B316" s="18" t="s">
        <v>31</v>
      </c>
      <c r="C316" s="18" t="s">
        <v>32</v>
      </c>
      <c r="D316" s="18" t="s">
        <v>33</v>
      </c>
      <c r="E316" s="18" t="s">
        <v>34</v>
      </c>
      <c r="F316" s="18" t="s">
        <v>35</v>
      </c>
      <c r="G316" s="18" t="s">
        <v>265</v>
      </c>
      <c r="H316" s="19" t="n">
        <v>8710000</v>
      </c>
      <c r="I316" s="18" t="s">
        <v>37</v>
      </c>
      <c r="J316" s="18" t="s">
        <v>38</v>
      </c>
      <c r="K316" s="18" t="s">
        <v>6</v>
      </c>
      <c r="L316" s="19" t="n">
        <v>9797731.32</v>
      </c>
      <c r="M316" s="19" t="n">
        <v>8700000</v>
      </c>
      <c r="N316" s="20" t="s">
        <v>42</v>
      </c>
      <c r="O316" s="18" t="s">
        <v>43</v>
      </c>
      <c r="P316" s="21" t="n">
        <v>66049213892</v>
      </c>
      <c r="Q316" s="22" t="n">
        <v>243475</v>
      </c>
      <c r="R316" s="22" t="n">
        <v>243594</v>
      </c>
    </row>
    <row r="317" customFormat="false" ht="24" hidden="false" customHeight="false" outlineLevel="0" collapsed="false">
      <c r="P317" s="21"/>
    </row>
    <row r="318" customFormat="false" ht="24" hidden="false" customHeight="false" outlineLevel="0" collapsed="false">
      <c r="A318" s="17" t="n">
        <v>2566</v>
      </c>
      <c r="B318" s="18" t="s">
        <v>31</v>
      </c>
      <c r="C318" s="18" t="s">
        <v>32</v>
      </c>
      <c r="D318" s="18" t="s">
        <v>33</v>
      </c>
      <c r="E318" s="18" t="s">
        <v>34</v>
      </c>
      <c r="F318" s="18" t="s">
        <v>35</v>
      </c>
      <c r="G318" s="18" t="s">
        <v>266</v>
      </c>
      <c r="H318" s="19" t="n">
        <v>500000</v>
      </c>
      <c r="I318" s="18" t="s">
        <v>37</v>
      </c>
      <c r="J318" s="18" t="s">
        <v>38</v>
      </c>
      <c r="K318" s="18" t="s">
        <v>8</v>
      </c>
      <c r="L318" s="19" t="n">
        <v>511194.52</v>
      </c>
      <c r="M318" s="19" t="n">
        <v>499000</v>
      </c>
      <c r="N318" s="13" t="s">
        <v>179</v>
      </c>
      <c r="O318" s="18" t="s">
        <v>103</v>
      </c>
      <c r="P318" s="21" t="n">
        <v>66089225247</v>
      </c>
      <c r="Q318" s="22" t="n">
        <v>243480</v>
      </c>
      <c r="R318" s="22" t="n">
        <v>243580</v>
      </c>
    </row>
    <row r="319" customFormat="false" ht="24" hidden="false" customHeight="false" outlineLevel="0" collapsed="false">
      <c r="L319" s="19"/>
      <c r="P319" s="21"/>
    </row>
    <row r="320" customFormat="false" ht="24" hidden="false" customHeight="false" outlineLevel="0" collapsed="false">
      <c r="A320" s="17" t="n">
        <v>2566</v>
      </c>
      <c r="B320" s="18" t="s">
        <v>31</v>
      </c>
      <c r="C320" s="18" t="s">
        <v>32</v>
      </c>
      <c r="D320" s="18" t="s">
        <v>33</v>
      </c>
      <c r="E320" s="18" t="s">
        <v>34</v>
      </c>
      <c r="F320" s="18" t="s">
        <v>35</v>
      </c>
      <c r="G320" s="18" t="s">
        <v>267</v>
      </c>
      <c r="H320" s="19" t="n">
        <v>500000</v>
      </c>
      <c r="I320" s="18" t="s">
        <v>37</v>
      </c>
      <c r="J320" s="18" t="s">
        <v>38</v>
      </c>
      <c r="K320" s="18" t="s">
        <v>8</v>
      </c>
      <c r="L320" s="19" t="n">
        <v>479863.96</v>
      </c>
      <c r="M320" s="19" t="n">
        <v>479800</v>
      </c>
      <c r="N320" s="20" t="s">
        <v>74</v>
      </c>
      <c r="O320" s="18" t="s">
        <v>75</v>
      </c>
      <c r="P320" s="21" t="n">
        <v>66089234070</v>
      </c>
      <c r="Q320" s="22" t="n">
        <v>243480</v>
      </c>
      <c r="R320" s="22" t="n">
        <v>243580</v>
      </c>
    </row>
    <row r="321" customFormat="false" ht="24" hidden="false" customHeight="false" outlineLevel="0" collapsed="false">
      <c r="L321" s="19"/>
      <c r="P321" s="21"/>
    </row>
    <row r="322" customFormat="false" ht="24" hidden="false" customHeight="false" outlineLevel="0" collapsed="false">
      <c r="A322" s="17" t="n">
        <v>2566</v>
      </c>
      <c r="B322" s="18" t="s">
        <v>31</v>
      </c>
      <c r="C322" s="18" t="s">
        <v>32</v>
      </c>
      <c r="D322" s="18" t="s">
        <v>33</v>
      </c>
      <c r="E322" s="18" t="s">
        <v>34</v>
      </c>
      <c r="F322" s="18" t="s">
        <v>35</v>
      </c>
      <c r="G322" s="18" t="s">
        <v>268</v>
      </c>
      <c r="H322" s="19" t="n">
        <v>500000</v>
      </c>
      <c r="I322" s="18" t="s">
        <v>37</v>
      </c>
      <c r="J322" s="18" t="s">
        <v>38</v>
      </c>
      <c r="K322" s="18" t="s">
        <v>8</v>
      </c>
      <c r="L322" s="19" t="n">
        <v>501587.44</v>
      </c>
      <c r="M322" s="19" t="n">
        <v>499000</v>
      </c>
      <c r="N322" s="20" t="s">
        <v>56</v>
      </c>
      <c r="O322" s="18" t="s">
        <v>57</v>
      </c>
      <c r="P322" s="21" t="n">
        <v>66089229489</v>
      </c>
      <c r="Q322" s="22" t="n">
        <v>243480</v>
      </c>
      <c r="R322" s="22" t="n">
        <v>243580</v>
      </c>
    </row>
    <row r="323" customFormat="false" ht="24" hidden="false" customHeight="false" outlineLevel="0" collapsed="false">
      <c r="L323" s="19"/>
      <c r="P323" s="21"/>
    </row>
    <row r="324" customFormat="false" ht="24" hidden="false" customHeight="false" outlineLevel="0" collapsed="false">
      <c r="A324" s="17" t="n">
        <v>2566</v>
      </c>
      <c r="B324" s="18" t="s">
        <v>31</v>
      </c>
      <c r="C324" s="18" t="s">
        <v>32</v>
      </c>
      <c r="D324" s="18" t="s">
        <v>33</v>
      </c>
      <c r="E324" s="18" t="s">
        <v>34</v>
      </c>
      <c r="F324" s="18" t="s">
        <v>35</v>
      </c>
      <c r="G324" s="18" t="s">
        <v>269</v>
      </c>
      <c r="H324" s="19" t="n">
        <v>500000</v>
      </c>
      <c r="I324" s="18" t="s">
        <v>37</v>
      </c>
      <c r="J324" s="18" t="s">
        <v>38</v>
      </c>
      <c r="K324" s="18" t="s">
        <v>8</v>
      </c>
      <c r="L324" s="19" t="n">
        <v>479863.96</v>
      </c>
      <c r="M324" s="19" t="n">
        <v>479000</v>
      </c>
      <c r="N324" s="20" t="s">
        <v>74</v>
      </c>
      <c r="O324" s="18" t="s">
        <v>75</v>
      </c>
      <c r="P324" s="21" t="n">
        <v>66089234510</v>
      </c>
      <c r="Q324" s="22" t="n">
        <v>243480</v>
      </c>
      <c r="R324" s="22" t="n">
        <v>243580</v>
      </c>
    </row>
    <row r="325" customFormat="false" ht="24" hidden="false" customHeight="false" outlineLevel="0" collapsed="false">
      <c r="L325" s="19"/>
      <c r="P325" s="21"/>
    </row>
    <row r="326" customFormat="false" ht="24" hidden="false" customHeight="false" outlineLevel="0" collapsed="false">
      <c r="A326" s="17" t="n">
        <v>2566</v>
      </c>
      <c r="B326" s="18" t="s">
        <v>31</v>
      </c>
      <c r="C326" s="18" t="s">
        <v>32</v>
      </c>
      <c r="D326" s="18" t="s">
        <v>33</v>
      </c>
      <c r="E326" s="18" t="s">
        <v>34</v>
      </c>
      <c r="F326" s="18" t="s">
        <v>35</v>
      </c>
      <c r="G326" s="18" t="s">
        <v>270</v>
      </c>
      <c r="H326" s="19" t="n">
        <v>500000</v>
      </c>
      <c r="I326" s="18" t="s">
        <v>37</v>
      </c>
      <c r="J326" s="18" t="s">
        <v>38</v>
      </c>
      <c r="K326" s="18" t="s">
        <v>8</v>
      </c>
      <c r="L326" s="19" t="n">
        <v>479863.96</v>
      </c>
      <c r="M326" s="19" t="n">
        <v>479000</v>
      </c>
      <c r="N326" s="20" t="s">
        <v>56</v>
      </c>
      <c r="O326" s="18" t="s">
        <v>57</v>
      </c>
      <c r="P326" s="21" t="n">
        <v>66089235990</v>
      </c>
      <c r="Q326" s="22" t="n">
        <v>243480</v>
      </c>
      <c r="R326" s="22" t="n">
        <v>243580</v>
      </c>
    </row>
    <row r="327" customFormat="false" ht="24" hidden="false" customHeight="false" outlineLevel="0" collapsed="false">
      <c r="L327" s="19"/>
      <c r="P327" s="21"/>
    </row>
    <row r="328" customFormat="false" ht="24" hidden="false" customHeight="false" outlineLevel="0" collapsed="false">
      <c r="A328" s="17" t="n">
        <v>2566</v>
      </c>
      <c r="B328" s="18" t="s">
        <v>31</v>
      </c>
      <c r="C328" s="18" t="s">
        <v>32</v>
      </c>
      <c r="D328" s="18" t="s">
        <v>33</v>
      </c>
      <c r="E328" s="18" t="s">
        <v>34</v>
      </c>
      <c r="F328" s="18" t="s">
        <v>35</v>
      </c>
      <c r="G328" s="18" t="s">
        <v>271</v>
      </c>
      <c r="H328" s="19" t="n">
        <v>500000</v>
      </c>
      <c r="I328" s="18" t="s">
        <v>37</v>
      </c>
      <c r="J328" s="18" t="s">
        <v>38</v>
      </c>
      <c r="K328" s="18" t="s">
        <v>8</v>
      </c>
      <c r="L328" s="19" t="n">
        <v>500434.54</v>
      </c>
      <c r="M328" s="19" t="n">
        <v>499000</v>
      </c>
      <c r="N328" s="13" t="s">
        <v>86</v>
      </c>
      <c r="O328" s="18" t="s">
        <v>87</v>
      </c>
      <c r="P328" s="21" t="n">
        <v>66089229673</v>
      </c>
      <c r="Q328" s="22" t="n">
        <v>243480</v>
      </c>
      <c r="R328" s="22" t="n">
        <v>243580</v>
      </c>
    </row>
    <row r="329" customFormat="false" ht="24" hidden="false" customHeight="false" outlineLevel="0" collapsed="false">
      <c r="L329" s="19"/>
    </row>
    <row r="330" customFormat="false" ht="24" hidden="false" customHeight="false" outlineLevel="0" collapsed="false">
      <c r="A330" s="17" t="n">
        <v>2566</v>
      </c>
      <c r="B330" s="18" t="s">
        <v>31</v>
      </c>
      <c r="C330" s="18" t="s">
        <v>32</v>
      </c>
      <c r="D330" s="18" t="s">
        <v>33</v>
      </c>
      <c r="E330" s="18" t="s">
        <v>34</v>
      </c>
      <c r="F330" s="18" t="s">
        <v>35</v>
      </c>
      <c r="G330" s="18" t="s">
        <v>272</v>
      </c>
      <c r="H330" s="19" t="n">
        <v>191100</v>
      </c>
      <c r="I330" s="18" t="s">
        <v>37</v>
      </c>
      <c r="J330" s="18" t="s">
        <v>38</v>
      </c>
      <c r="K330" s="18" t="s">
        <v>8</v>
      </c>
      <c r="L330" s="19" t="n">
        <v>191200.71</v>
      </c>
      <c r="M330" s="19" t="n">
        <v>191000</v>
      </c>
      <c r="N330" s="13" t="s">
        <v>273</v>
      </c>
      <c r="O330" s="18" t="s">
        <v>274</v>
      </c>
      <c r="P330" s="21" t="n">
        <v>66079429238</v>
      </c>
      <c r="Q330" s="22" t="n">
        <v>243480</v>
      </c>
      <c r="R330" s="22" t="n">
        <v>243580</v>
      </c>
    </row>
    <row r="331" customFormat="false" ht="24" hidden="false" customHeight="false" outlineLevel="0" collapsed="false">
      <c r="M331" s="19"/>
      <c r="P331" s="21"/>
    </row>
    <row r="332" customFormat="false" ht="24" hidden="false" customHeight="false" outlineLevel="0" collapsed="false">
      <c r="A332" s="17" t="n">
        <v>2566</v>
      </c>
      <c r="B332" s="18" t="s">
        <v>31</v>
      </c>
      <c r="C332" s="18" t="s">
        <v>32</v>
      </c>
      <c r="D332" s="18" t="s">
        <v>33</v>
      </c>
      <c r="E332" s="18" t="s">
        <v>34</v>
      </c>
      <c r="F332" s="18" t="s">
        <v>35</v>
      </c>
      <c r="G332" s="18" t="s">
        <v>275</v>
      </c>
      <c r="H332" s="19" t="n">
        <v>500000</v>
      </c>
      <c r="I332" s="18" t="s">
        <v>37</v>
      </c>
      <c r="J332" s="18" t="s">
        <v>38</v>
      </c>
      <c r="K332" s="18" t="s">
        <v>8</v>
      </c>
      <c r="L332" s="19" t="n">
        <v>479863.96</v>
      </c>
      <c r="M332" s="19" t="n">
        <v>479000</v>
      </c>
      <c r="N332" s="13" t="s">
        <v>86</v>
      </c>
      <c r="O332" s="18" t="s">
        <v>87</v>
      </c>
      <c r="P332" s="21" t="n">
        <v>66089232543</v>
      </c>
      <c r="Q332" s="22" t="n">
        <v>243480</v>
      </c>
      <c r="R332" s="22" t="n">
        <v>243580</v>
      </c>
    </row>
    <row r="334" customFormat="false" ht="24" hidden="false" customHeight="false" outlineLevel="0" collapsed="false">
      <c r="A334" s="17" t="n">
        <v>2566</v>
      </c>
      <c r="B334" s="18" t="s">
        <v>31</v>
      </c>
      <c r="C334" s="18" t="s">
        <v>32</v>
      </c>
      <c r="D334" s="18" t="s">
        <v>33</v>
      </c>
      <c r="E334" s="18" t="s">
        <v>34</v>
      </c>
      <c r="F334" s="18" t="s">
        <v>35</v>
      </c>
      <c r="G334" s="18" t="s">
        <v>276</v>
      </c>
      <c r="H334" s="19" t="n">
        <v>500000</v>
      </c>
      <c r="I334" s="18" t="s">
        <v>37</v>
      </c>
      <c r="J334" s="18" t="s">
        <v>38</v>
      </c>
      <c r="K334" s="18" t="s">
        <v>8</v>
      </c>
      <c r="L334" s="19" t="n">
        <v>503807.25</v>
      </c>
      <c r="M334" s="19" t="n">
        <v>499000</v>
      </c>
      <c r="N334" s="20" t="s">
        <v>56</v>
      </c>
      <c r="O334" s="18" t="s">
        <v>57</v>
      </c>
      <c r="P334" s="21" t="n">
        <v>66089286757</v>
      </c>
      <c r="Q334" s="22" t="n">
        <v>243481</v>
      </c>
      <c r="R334" s="22" t="n">
        <v>243581</v>
      </c>
    </row>
    <row r="335" customFormat="false" ht="24" hidden="false" customHeight="false" outlineLevel="0" collapsed="false">
      <c r="L335" s="19"/>
    </row>
    <row r="336" customFormat="false" ht="24" hidden="false" customHeight="false" outlineLevel="0" collapsed="false">
      <c r="A336" s="17" t="n">
        <v>2566</v>
      </c>
      <c r="B336" s="18" t="s">
        <v>31</v>
      </c>
      <c r="C336" s="18" t="s">
        <v>32</v>
      </c>
      <c r="D336" s="18" t="s">
        <v>33</v>
      </c>
      <c r="E336" s="18" t="s">
        <v>34</v>
      </c>
      <c r="F336" s="18" t="s">
        <v>35</v>
      </c>
      <c r="G336" s="18" t="s">
        <v>277</v>
      </c>
      <c r="H336" s="19" t="n">
        <v>500000</v>
      </c>
      <c r="I336" s="18" t="s">
        <v>37</v>
      </c>
      <c r="J336" s="18" t="s">
        <v>38</v>
      </c>
      <c r="K336" s="18" t="s">
        <v>8</v>
      </c>
      <c r="L336" s="19" t="n">
        <v>498942.98</v>
      </c>
      <c r="M336" s="19" t="n">
        <v>498000</v>
      </c>
      <c r="N336" s="20" t="s">
        <v>59</v>
      </c>
      <c r="O336" s="18" t="s">
        <v>60</v>
      </c>
      <c r="P336" s="21" t="n">
        <v>66089353852</v>
      </c>
      <c r="Q336" s="22" t="n">
        <v>243487</v>
      </c>
      <c r="R336" s="22" t="n">
        <v>243587</v>
      </c>
    </row>
    <row r="337" customFormat="false" ht="24" hidden="false" customHeight="false" outlineLevel="0" collapsed="false">
      <c r="L337" s="19"/>
      <c r="P337" s="21"/>
    </row>
    <row r="338" customFormat="false" ht="24" hidden="false" customHeight="false" outlineLevel="0" collapsed="false">
      <c r="A338" s="17" t="n">
        <v>2566</v>
      </c>
      <c r="B338" s="18" t="s">
        <v>31</v>
      </c>
      <c r="C338" s="18" t="s">
        <v>32</v>
      </c>
      <c r="D338" s="18" t="s">
        <v>33</v>
      </c>
      <c r="E338" s="18" t="s">
        <v>34</v>
      </c>
      <c r="F338" s="18" t="s">
        <v>35</v>
      </c>
      <c r="G338" s="18" t="s">
        <v>278</v>
      </c>
      <c r="H338" s="19" t="n">
        <v>500000</v>
      </c>
      <c r="I338" s="18" t="s">
        <v>37</v>
      </c>
      <c r="J338" s="18" t="s">
        <v>38</v>
      </c>
      <c r="K338" s="18" t="s">
        <v>8</v>
      </c>
      <c r="L338" s="19" t="n">
        <v>501847.18</v>
      </c>
      <c r="M338" s="19" t="n">
        <v>499000</v>
      </c>
      <c r="N338" s="20" t="s">
        <v>59</v>
      </c>
      <c r="O338" s="18" t="s">
        <v>60</v>
      </c>
      <c r="P338" s="21" t="n">
        <v>66089344745</v>
      </c>
      <c r="Q338" s="22" t="n">
        <v>243487</v>
      </c>
      <c r="R338" s="22" t="n">
        <v>243587</v>
      </c>
    </row>
    <row r="339" customFormat="false" ht="24" hidden="false" customHeight="false" outlineLevel="0" collapsed="false">
      <c r="L339" s="19"/>
      <c r="P339" s="21"/>
    </row>
    <row r="340" customFormat="false" ht="24" hidden="false" customHeight="false" outlineLevel="0" collapsed="false">
      <c r="A340" s="17" t="n">
        <v>2566</v>
      </c>
      <c r="B340" s="18" t="s">
        <v>31</v>
      </c>
      <c r="C340" s="18" t="s">
        <v>32</v>
      </c>
      <c r="D340" s="18" t="s">
        <v>33</v>
      </c>
      <c r="E340" s="18" t="s">
        <v>34</v>
      </c>
      <c r="F340" s="18" t="s">
        <v>35</v>
      </c>
      <c r="G340" s="18" t="s">
        <v>279</v>
      </c>
      <c r="H340" s="19" t="n">
        <v>500000</v>
      </c>
      <c r="I340" s="18" t="s">
        <v>37</v>
      </c>
      <c r="J340" s="18" t="s">
        <v>38</v>
      </c>
      <c r="K340" s="18" t="s">
        <v>8</v>
      </c>
      <c r="L340" s="19" t="n">
        <v>507279.14</v>
      </c>
      <c r="M340" s="19" t="n">
        <v>499000</v>
      </c>
      <c r="N340" s="20" t="s">
        <v>63</v>
      </c>
      <c r="O340" s="18" t="s">
        <v>64</v>
      </c>
      <c r="P340" s="21" t="n">
        <v>66089327721</v>
      </c>
      <c r="Q340" s="22" t="n">
        <v>243487</v>
      </c>
      <c r="R340" s="22" t="n">
        <v>243587</v>
      </c>
    </row>
    <row r="341" customFormat="false" ht="24" hidden="false" customHeight="false" outlineLevel="0" collapsed="false">
      <c r="L341" s="19"/>
      <c r="P341" s="21"/>
    </row>
    <row r="342" customFormat="false" ht="24" hidden="false" customHeight="false" outlineLevel="0" collapsed="false">
      <c r="A342" s="17" t="n">
        <v>2566</v>
      </c>
      <c r="B342" s="18" t="s">
        <v>31</v>
      </c>
      <c r="C342" s="18" t="s">
        <v>32</v>
      </c>
      <c r="D342" s="18" t="s">
        <v>33</v>
      </c>
      <c r="E342" s="18" t="s">
        <v>34</v>
      </c>
      <c r="F342" s="18" t="s">
        <v>35</v>
      </c>
      <c r="G342" s="18" t="s">
        <v>280</v>
      </c>
      <c r="H342" s="19" t="n">
        <v>500000</v>
      </c>
      <c r="I342" s="18" t="s">
        <v>37</v>
      </c>
      <c r="J342" s="18" t="s">
        <v>38</v>
      </c>
      <c r="K342" s="18" t="s">
        <v>8</v>
      </c>
      <c r="L342" s="19" t="n">
        <v>499454.48</v>
      </c>
      <c r="M342" s="19" t="n">
        <v>499000</v>
      </c>
      <c r="N342" s="20" t="s">
        <v>59</v>
      </c>
      <c r="O342" s="18" t="s">
        <v>60</v>
      </c>
      <c r="P342" s="21" t="n">
        <v>66089337049</v>
      </c>
      <c r="Q342" s="22" t="n">
        <v>243487</v>
      </c>
      <c r="R342" s="22" t="n">
        <v>243587</v>
      </c>
    </row>
    <row r="343" customFormat="false" ht="24" hidden="false" customHeight="false" outlineLevel="0" collapsed="false">
      <c r="L343" s="19"/>
      <c r="P343" s="21"/>
    </row>
    <row r="344" customFormat="false" ht="24" hidden="false" customHeight="false" outlineLevel="0" collapsed="false">
      <c r="A344" s="17" t="n">
        <v>2566</v>
      </c>
      <c r="B344" s="18" t="s">
        <v>31</v>
      </c>
      <c r="C344" s="18" t="s">
        <v>32</v>
      </c>
      <c r="D344" s="18" t="s">
        <v>33</v>
      </c>
      <c r="E344" s="18" t="s">
        <v>34</v>
      </c>
      <c r="F344" s="18" t="s">
        <v>35</v>
      </c>
      <c r="G344" s="18" t="s">
        <v>281</v>
      </c>
      <c r="H344" s="19" t="n">
        <v>500000</v>
      </c>
      <c r="I344" s="18" t="s">
        <v>37</v>
      </c>
      <c r="J344" s="18" t="s">
        <v>38</v>
      </c>
      <c r="K344" s="18" t="s">
        <v>8</v>
      </c>
      <c r="L344" s="19" t="n">
        <v>498608.06</v>
      </c>
      <c r="M344" s="19" t="n">
        <v>498600</v>
      </c>
      <c r="N344" s="20" t="s">
        <v>59</v>
      </c>
      <c r="O344" s="18" t="s">
        <v>60</v>
      </c>
      <c r="P344" s="21" t="n">
        <v>66089341081</v>
      </c>
      <c r="Q344" s="22" t="n">
        <v>243487</v>
      </c>
      <c r="R344" s="22" t="n">
        <v>243587</v>
      </c>
    </row>
    <row r="345" customFormat="false" ht="24" hidden="false" customHeight="false" outlineLevel="0" collapsed="false">
      <c r="L345" s="19"/>
      <c r="P345" s="21"/>
    </row>
    <row r="346" customFormat="false" ht="24" hidden="false" customHeight="false" outlineLevel="0" collapsed="false">
      <c r="A346" s="17" t="n">
        <v>2566</v>
      </c>
      <c r="B346" s="18" t="s">
        <v>31</v>
      </c>
      <c r="C346" s="18" t="s">
        <v>32</v>
      </c>
      <c r="D346" s="18" t="s">
        <v>33</v>
      </c>
      <c r="E346" s="18" t="s">
        <v>34</v>
      </c>
      <c r="F346" s="18" t="s">
        <v>35</v>
      </c>
      <c r="G346" s="18" t="s">
        <v>282</v>
      </c>
      <c r="H346" s="19" t="n">
        <v>500000</v>
      </c>
      <c r="I346" s="18" t="s">
        <v>37</v>
      </c>
      <c r="J346" s="18" t="s">
        <v>38</v>
      </c>
      <c r="K346" s="18" t="s">
        <v>8</v>
      </c>
      <c r="L346" s="19" t="n">
        <v>499579.97</v>
      </c>
      <c r="M346" s="19" t="n">
        <v>499000</v>
      </c>
      <c r="N346" s="20" t="s">
        <v>59</v>
      </c>
      <c r="O346" s="18" t="s">
        <v>60</v>
      </c>
      <c r="P346" s="21" t="n">
        <v>66089325203</v>
      </c>
      <c r="Q346" s="22" t="n">
        <v>243487</v>
      </c>
      <c r="R346" s="22" t="n">
        <v>243587</v>
      </c>
    </row>
    <row r="347" customFormat="false" ht="24" hidden="false" customHeight="false" outlineLevel="0" collapsed="false">
      <c r="L347" s="19"/>
      <c r="P347" s="21"/>
    </row>
    <row r="348" customFormat="false" ht="24" hidden="false" customHeight="false" outlineLevel="0" collapsed="false">
      <c r="A348" s="17" t="n">
        <v>2566</v>
      </c>
      <c r="B348" s="18" t="s">
        <v>31</v>
      </c>
      <c r="C348" s="18" t="s">
        <v>32</v>
      </c>
      <c r="D348" s="18" t="s">
        <v>33</v>
      </c>
      <c r="E348" s="18" t="s">
        <v>34</v>
      </c>
      <c r="F348" s="18" t="s">
        <v>35</v>
      </c>
      <c r="G348" s="18" t="s">
        <v>283</v>
      </c>
      <c r="H348" s="19" t="n">
        <v>500000</v>
      </c>
      <c r="I348" s="18" t="s">
        <v>37</v>
      </c>
      <c r="J348" s="18" t="s">
        <v>38</v>
      </c>
      <c r="K348" s="18" t="s">
        <v>8</v>
      </c>
      <c r="L348" s="19" t="n">
        <v>499148.03</v>
      </c>
      <c r="M348" s="19" t="n">
        <v>499000</v>
      </c>
      <c r="N348" s="20" t="s">
        <v>59</v>
      </c>
      <c r="O348" s="18" t="s">
        <v>60</v>
      </c>
      <c r="P348" s="21" t="n">
        <v>66089329057</v>
      </c>
      <c r="Q348" s="22" t="n">
        <v>243487</v>
      </c>
      <c r="R348" s="22" t="n">
        <v>243587</v>
      </c>
    </row>
    <row r="349" customFormat="false" ht="24" hidden="false" customHeight="false" outlineLevel="0" collapsed="false">
      <c r="L349" s="19"/>
    </row>
    <row r="350" customFormat="false" ht="24" hidden="false" customHeight="false" outlineLevel="0" collapsed="false">
      <c r="A350" s="17" t="n">
        <v>2566</v>
      </c>
      <c r="B350" s="18" t="s">
        <v>31</v>
      </c>
      <c r="C350" s="18" t="s">
        <v>32</v>
      </c>
      <c r="D350" s="18" t="s">
        <v>33</v>
      </c>
      <c r="E350" s="18" t="s">
        <v>34</v>
      </c>
      <c r="F350" s="18" t="s">
        <v>35</v>
      </c>
      <c r="G350" s="18" t="s">
        <v>284</v>
      </c>
      <c r="H350" s="19" t="n">
        <v>500000</v>
      </c>
      <c r="I350" s="18" t="s">
        <v>37</v>
      </c>
      <c r="J350" s="18" t="s">
        <v>38</v>
      </c>
      <c r="K350" s="18" t="s">
        <v>8</v>
      </c>
      <c r="L350" s="19" t="n">
        <v>500492.72</v>
      </c>
      <c r="M350" s="19" t="n">
        <v>499000</v>
      </c>
      <c r="N350" s="20" t="s">
        <v>79</v>
      </c>
      <c r="O350" s="18" t="s">
        <v>80</v>
      </c>
      <c r="P350" s="21" t="n">
        <v>66089332136</v>
      </c>
      <c r="Q350" s="22" t="n">
        <v>243487</v>
      </c>
      <c r="R350" s="22" t="n">
        <v>243587</v>
      </c>
    </row>
    <row r="352" customFormat="false" ht="24" hidden="false" customHeight="false" outlineLevel="0" collapsed="false">
      <c r="A352" s="17" t="n">
        <v>2566</v>
      </c>
      <c r="B352" s="18" t="s">
        <v>31</v>
      </c>
      <c r="C352" s="18" t="s">
        <v>32</v>
      </c>
      <c r="D352" s="18" t="s">
        <v>33</v>
      </c>
      <c r="E352" s="18" t="s">
        <v>34</v>
      </c>
      <c r="F352" s="18" t="s">
        <v>35</v>
      </c>
      <c r="G352" s="18" t="s">
        <v>285</v>
      </c>
      <c r="H352" s="19" t="n">
        <v>500000</v>
      </c>
      <c r="I352" s="18" t="s">
        <v>37</v>
      </c>
      <c r="J352" s="18" t="s">
        <v>38</v>
      </c>
      <c r="K352" s="18" t="s">
        <v>8</v>
      </c>
      <c r="L352" s="19" t="n">
        <v>499720.74</v>
      </c>
      <c r="M352" s="19" t="n">
        <v>499000</v>
      </c>
      <c r="N352" s="20" t="s">
        <v>59</v>
      </c>
      <c r="O352" s="18" t="s">
        <v>60</v>
      </c>
      <c r="P352" s="21" t="n">
        <v>66089336555</v>
      </c>
      <c r="Q352" s="22" t="n">
        <v>243487</v>
      </c>
      <c r="R352" s="22" t="n">
        <v>243587</v>
      </c>
    </row>
    <row r="353" customFormat="false" ht="24" hidden="false" customHeight="false" outlineLevel="0" collapsed="false">
      <c r="L353" s="19"/>
      <c r="P353" s="21"/>
    </row>
    <row r="354" customFormat="false" ht="24" hidden="false" customHeight="false" outlineLevel="0" collapsed="false">
      <c r="A354" s="17" t="n">
        <v>2566</v>
      </c>
      <c r="B354" s="18" t="s">
        <v>31</v>
      </c>
      <c r="C354" s="18" t="s">
        <v>32</v>
      </c>
      <c r="D354" s="18" t="s">
        <v>33</v>
      </c>
      <c r="E354" s="18" t="s">
        <v>34</v>
      </c>
      <c r="F354" s="18" t="s">
        <v>35</v>
      </c>
      <c r="G354" s="18" t="s">
        <v>172</v>
      </c>
      <c r="H354" s="19" t="n">
        <v>500000</v>
      </c>
      <c r="I354" s="18" t="s">
        <v>37</v>
      </c>
      <c r="J354" s="18" t="s">
        <v>38</v>
      </c>
      <c r="K354" s="18" t="s">
        <v>8</v>
      </c>
      <c r="L354" s="19" t="n">
        <v>500199.58</v>
      </c>
      <c r="M354" s="19" t="n">
        <v>499000</v>
      </c>
      <c r="N354" s="13" t="s">
        <v>286</v>
      </c>
      <c r="O354" s="18" t="s">
        <v>287</v>
      </c>
      <c r="P354" s="21" t="n">
        <v>66089337640</v>
      </c>
      <c r="Q354" s="22" t="n">
        <v>243487</v>
      </c>
      <c r="R354" s="22" t="n">
        <v>243587</v>
      </c>
    </row>
    <row r="355" customFormat="false" ht="24" hidden="false" customHeight="false" outlineLevel="0" collapsed="false">
      <c r="L355" s="19"/>
      <c r="P355" s="21"/>
    </row>
    <row r="356" customFormat="false" ht="24" hidden="false" customHeight="false" outlineLevel="0" collapsed="false">
      <c r="A356" s="17" t="n">
        <v>2566</v>
      </c>
      <c r="B356" s="18" t="s">
        <v>31</v>
      </c>
      <c r="C356" s="18" t="s">
        <v>32</v>
      </c>
      <c r="D356" s="18" t="s">
        <v>33</v>
      </c>
      <c r="E356" s="18" t="s">
        <v>34</v>
      </c>
      <c r="F356" s="18" t="s">
        <v>35</v>
      </c>
      <c r="G356" s="18" t="s">
        <v>288</v>
      </c>
      <c r="H356" s="19" t="n">
        <v>500000</v>
      </c>
      <c r="I356" s="18" t="s">
        <v>37</v>
      </c>
      <c r="J356" s="18" t="s">
        <v>38</v>
      </c>
      <c r="K356" s="18" t="s">
        <v>8</v>
      </c>
      <c r="L356" s="19" t="n">
        <v>494338.3</v>
      </c>
      <c r="M356" s="19" t="n">
        <v>494000</v>
      </c>
      <c r="N356" s="20" t="s">
        <v>63</v>
      </c>
      <c r="O356" s="18" t="s">
        <v>64</v>
      </c>
      <c r="P356" s="21" t="n">
        <v>66089327867</v>
      </c>
      <c r="Q356" s="22" t="n">
        <v>243487</v>
      </c>
      <c r="R356" s="22" t="n">
        <v>243587</v>
      </c>
    </row>
    <row r="357" customFormat="false" ht="24" hidden="false" customHeight="false" outlineLevel="0" collapsed="false">
      <c r="L357" s="19"/>
    </row>
    <row r="358" customFormat="false" ht="24" hidden="false" customHeight="false" outlineLevel="0" collapsed="false">
      <c r="A358" s="17" t="n">
        <v>2566</v>
      </c>
      <c r="B358" s="18" t="s">
        <v>31</v>
      </c>
      <c r="C358" s="18" t="s">
        <v>32</v>
      </c>
      <c r="D358" s="18" t="s">
        <v>33</v>
      </c>
      <c r="E358" s="18" t="s">
        <v>34</v>
      </c>
      <c r="F358" s="18" t="s">
        <v>35</v>
      </c>
      <c r="G358" s="18" t="s">
        <v>289</v>
      </c>
      <c r="H358" s="19" t="n">
        <v>500000</v>
      </c>
      <c r="I358" s="18" t="s">
        <v>37</v>
      </c>
      <c r="J358" s="18" t="s">
        <v>38</v>
      </c>
      <c r="K358" s="18" t="s">
        <v>8</v>
      </c>
      <c r="L358" s="19" t="n">
        <v>499184.14</v>
      </c>
      <c r="M358" s="19" t="n">
        <v>499000</v>
      </c>
      <c r="N358" s="20" t="s">
        <v>59</v>
      </c>
      <c r="O358" s="18" t="s">
        <v>60</v>
      </c>
      <c r="P358" s="21" t="n">
        <v>66089350799</v>
      </c>
      <c r="Q358" s="22" t="n">
        <v>243487</v>
      </c>
      <c r="R358" s="22" t="n">
        <v>243587</v>
      </c>
    </row>
    <row r="359" customFormat="false" ht="24" hidden="false" customHeight="false" outlineLevel="0" collapsed="false">
      <c r="L359" s="19"/>
      <c r="P359" s="21"/>
    </row>
    <row r="360" customFormat="false" ht="24" hidden="false" customHeight="false" outlineLevel="0" collapsed="false">
      <c r="A360" s="17" t="n">
        <v>2566</v>
      </c>
      <c r="B360" s="18" t="s">
        <v>31</v>
      </c>
      <c r="C360" s="18" t="s">
        <v>32</v>
      </c>
      <c r="D360" s="18" t="s">
        <v>33</v>
      </c>
      <c r="E360" s="18" t="s">
        <v>34</v>
      </c>
      <c r="F360" s="18" t="s">
        <v>35</v>
      </c>
      <c r="G360" s="18" t="s">
        <v>290</v>
      </c>
      <c r="H360" s="19" t="n">
        <v>500000</v>
      </c>
      <c r="I360" s="18" t="s">
        <v>37</v>
      </c>
      <c r="J360" s="18" t="s">
        <v>38</v>
      </c>
      <c r="K360" s="18" t="s">
        <v>8</v>
      </c>
      <c r="L360" s="19" t="n">
        <v>498499.92</v>
      </c>
      <c r="M360" s="19" t="n">
        <v>498000</v>
      </c>
      <c r="N360" s="20" t="s">
        <v>63</v>
      </c>
      <c r="O360" s="18" t="s">
        <v>64</v>
      </c>
      <c r="P360" s="21" t="n">
        <v>66089331059</v>
      </c>
      <c r="Q360" s="22" t="n">
        <v>243487</v>
      </c>
      <c r="R360" s="22" t="n">
        <v>243587</v>
      </c>
    </row>
    <row r="361" customFormat="false" ht="24" hidden="false" customHeight="false" outlineLevel="0" collapsed="false">
      <c r="L361" s="19"/>
      <c r="P361" s="21"/>
    </row>
    <row r="362" customFormat="false" ht="24" hidden="false" customHeight="false" outlineLevel="0" collapsed="false">
      <c r="A362" s="17" t="n">
        <v>2566</v>
      </c>
      <c r="B362" s="18" t="s">
        <v>31</v>
      </c>
      <c r="C362" s="18" t="s">
        <v>32</v>
      </c>
      <c r="D362" s="18" t="s">
        <v>33</v>
      </c>
      <c r="E362" s="18" t="s">
        <v>34</v>
      </c>
      <c r="F362" s="18" t="s">
        <v>35</v>
      </c>
      <c r="G362" s="18" t="s">
        <v>291</v>
      </c>
      <c r="H362" s="19" t="n">
        <v>500000</v>
      </c>
      <c r="I362" s="18" t="s">
        <v>37</v>
      </c>
      <c r="J362" s="18" t="s">
        <v>38</v>
      </c>
      <c r="K362" s="18" t="s">
        <v>8</v>
      </c>
      <c r="L362" s="19" t="n">
        <v>500322.89</v>
      </c>
      <c r="M362" s="19" t="n">
        <v>499000</v>
      </c>
      <c r="N362" s="13" t="s">
        <v>286</v>
      </c>
      <c r="O362" s="18" t="s">
        <v>287</v>
      </c>
      <c r="P362" s="21" t="n">
        <v>66089352590</v>
      </c>
      <c r="Q362" s="22" t="n">
        <v>243487</v>
      </c>
      <c r="R362" s="22" t="n">
        <v>243587</v>
      </c>
    </row>
    <row r="363" customFormat="false" ht="24" hidden="false" customHeight="false" outlineLevel="0" collapsed="false">
      <c r="L363" s="19"/>
      <c r="P363" s="21"/>
    </row>
    <row r="364" customFormat="false" ht="24" hidden="false" customHeight="false" outlineLevel="0" collapsed="false">
      <c r="A364" s="17" t="n">
        <v>2566</v>
      </c>
      <c r="B364" s="18" t="s">
        <v>31</v>
      </c>
      <c r="C364" s="18" t="s">
        <v>32</v>
      </c>
      <c r="D364" s="18" t="s">
        <v>33</v>
      </c>
      <c r="E364" s="18" t="s">
        <v>34</v>
      </c>
      <c r="F364" s="18" t="s">
        <v>35</v>
      </c>
      <c r="G364" s="18" t="s">
        <v>167</v>
      </c>
      <c r="H364" s="19" t="n">
        <v>500000</v>
      </c>
      <c r="I364" s="18" t="s">
        <v>37</v>
      </c>
      <c r="J364" s="18" t="s">
        <v>38</v>
      </c>
      <c r="K364" s="18" t="s">
        <v>8</v>
      </c>
      <c r="L364" s="19" t="n">
        <v>500168.71</v>
      </c>
      <c r="M364" s="19" t="n">
        <v>499000</v>
      </c>
      <c r="N364" s="20" t="s">
        <v>74</v>
      </c>
      <c r="O364" s="18" t="s">
        <v>75</v>
      </c>
      <c r="P364" s="21" t="n">
        <v>66089346149</v>
      </c>
      <c r="Q364" s="22" t="n">
        <v>243487</v>
      </c>
      <c r="R364" s="22" t="n">
        <v>243587</v>
      </c>
    </row>
    <row r="365" customFormat="false" ht="24" hidden="false" customHeight="false" outlineLevel="0" collapsed="false">
      <c r="L365" s="19"/>
      <c r="P365" s="21"/>
    </row>
    <row r="366" customFormat="false" ht="24" hidden="false" customHeight="false" outlineLevel="0" collapsed="false">
      <c r="A366" s="17" t="n">
        <v>2566</v>
      </c>
      <c r="B366" s="18" t="s">
        <v>31</v>
      </c>
      <c r="C366" s="18" t="s">
        <v>32</v>
      </c>
      <c r="D366" s="18" t="s">
        <v>33</v>
      </c>
      <c r="E366" s="18" t="s">
        <v>34</v>
      </c>
      <c r="F366" s="18" t="s">
        <v>35</v>
      </c>
      <c r="G366" s="18" t="s">
        <v>292</v>
      </c>
      <c r="H366" s="19" t="n">
        <v>500000</v>
      </c>
      <c r="I366" s="18" t="s">
        <v>37</v>
      </c>
      <c r="J366" s="18" t="s">
        <v>38</v>
      </c>
      <c r="K366" s="18" t="s">
        <v>8</v>
      </c>
      <c r="L366" s="19" t="n">
        <v>499459.03</v>
      </c>
      <c r="M366" s="19" t="n">
        <v>499000</v>
      </c>
      <c r="N366" s="20" t="s">
        <v>59</v>
      </c>
      <c r="O366" s="18" t="s">
        <v>60</v>
      </c>
      <c r="P366" s="21" t="n">
        <v>66089332339</v>
      </c>
      <c r="Q366" s="22" t="n">
        <v>243487</v>
      </c>
      <c r="R366" s="22" t="n">
        <v>243587</v>
      </c>
    </row>
    <row r="367" customFormat="false" ht="24" hidden="false" customHeight="false" outlineLevel="0" collapsed="false">
      <c r="L367" s="19"/>
      <c r="P367" s="21"/>
    </row>
    <row r="368" customFormat="false" ht="24" hidden="false" customHeight="false" outlineLevel="0" collapsed="false">
      <c r="A368" s="17" t="n">
        <v>2566</v>
      </c>
      <c r="B368" s="18" t="s">
        <v>31</v>
      </c>
      <c r="C368" s="18" t="s">
        <v>32</v>
      </c>
      <c r="D368" s="18" t="s">
        <v>33</v>
      </c>
      <c r="E368" s="18" t="s">
        <v>34</v>
      </c>
      <c r="F368" s="18" t="s">
        <v>35</v>
      </c>
      <c r="G368" s="18" t="s">
        <v>293</v>
      </c>
      <c r="H368" s="19" t="n">
        <v>500000</v>
      </c>
      <c r="I368" s="18" t="s">
        <v>37</v>
      </c>
      <c r="J368" s="18" t="s">
        <v>38</v>
      </c>
      <c r="K368" s="18" t="s">
        <v>8</v>
      </c>
      <c r="L368" s="19" t="n">
        <v>499310.05</v>
      </c>
      <c r="M368" s="19" t="n">
        <v>499000</v>
      </c>
      <c r="N368" s="13" t="s">
        <v>217</v>
      </c>
      <c r="O368" s="18" t="s">
        <v>218</v>
      </c>
      <c r="P368" s="21" t="n">
        <v>66089340083</v>
      </c>
      <c r="Q368" s="22" t="n">
        <v>243487</v>
      </c>
      <c r="R368" s="22" t="n">
        <v>243587</v>
      </c>
    </row>
    <row r="370" customFormat="false" ht="24" hidden="false" customHeight="false" outlineLevel="0" collapsed="false">
      <c r="A370" s="17" t="n">
        <v>2566</v>
      </c>
      <c r="B370" s="18" t="s">
        <v>31</v>
      </c>
      <c r="C370" s="18" t="s">
        <v>32</v>
      </c>
      <c r="D370" s="18" t="s">
        <v>33</v>
      </c>
      <c r="E370" s="18" t="s">
        <v>34</v>
      </c>
      <c r="F370" s="18" t="s">
        <v>35</v>
      </c>
      <c r="G370" s="18" t="s">
        <v>294</v>
      </c>
      <c r="H370" s="19" t="n">
        <v>500000</v>
      </c>
      <c r="I370" s="18" t="s">
        <v>37</v>
      </c>
      <c r="J370" s="18" t="s">
        <v>38</v>
      </c>
      <c r="K370" s="18" t="s">
        <v>8</v>
      </c>
      <c r="L370" s="19" t="n">
        <v>498803.33</v>
      </c>
      <c r="M370" s="19" t="n">
        <v>498000</v>
      </c>
      <c r="N370" s="20" t="s">
        <v>79</v>
      </c>
      <c r="O370" s="18" t="s">
        <v>80</v>
      </c>
      <c r="P370" s="21" t="n">
        <v>66089330670</v>
      </c>
      <c r="Q370" s="22" t="n">
        <v>243487</v>
      </c>
      <c r="R370" s="22" t="n">
        <v>243587</v>
      </c>
    </row>
    <row r="371" customFormat="false" ht="24" hidden="false" customHeight="false" outlineLevel="0" collapsed="false">
      <c r="P371" s="21"/>
    </row>
    <row r="372" customFormat="false" ht="24" hidden="false" customHeight="false" outlineLevel="0" collapsed="false">
      <c r="A372" s="17" t="n">
        <v>2566</v>
      </c>
      <c r="B372" s="18" t="s">
        <v>31</v>
      </c>
      <c r="C372" s="18" t="s">
        <v>32</v>
      </c>
      <c r="D372" s="18" t="s">
        <v>33</v>
      </c>
      <c r="E372" s="18" t="s">
        <v>34</v>
      </c>
      <c r="F372" s="18" t="s">
        <v>35</v>
      </c>
      <c r="G372" s="18" t="s">
        <v>295</v>
      </c>
      <c r="H372" s="19" t="n">
        <v>500000</v>
      </c>
      <c r="I372" s="18" t="s">
        <v>37</v>
      </c>
      <c r="J372" s="18" t="s">
        <v>38</v>
      </c>
      <c r="K372" s="18" t="s">
        <v>8</v>
      </c>
      <c r="L372" s="19" t="n">
        <v>500097.46</v>
      </c>
      <c r="M372" s="19" t="n">
        <v>499000</v>
      </c>
      <c r="N372" s="20" t="s">
        <v>79</v>
      </c>
      <c r="O372" s="18" t="s">
        <v>80</v>
      </c>
      <c r="P372" s="21" t="n">
        <v>66089331100</v>
      </c>
      <c r="Q372" s="22" t="n">
        <v>243487</v>
      </c>
      <c r="R372" s="22" t="n">
        <v>243587</v>
      </c>
    </row>
    <row r="373" customFormat="false" ht="24" hidden="false" customHeight="false" outlineLevel="0" collapsed="false">
      <c r="L373" s="19"/>
      <c r="P373" s="21"/>
    </row>
    <row r="374" customFormat="false" ht="24" hidden="false" customHeight="false" outlineLevel="0" collapsed="false">
      <c r="A374" s="17" t="n">
        <v>2566</v>
      </c>
      <c r="B374" s="18" t="s">
        <v>31</v>
      </c>
      <c r="C374" s="18" t="s">
        <v>32</v>
      </c>
      <c r="D374" s="18" t="s">
        <v>33</v>
      </c>
      <c r="E374" s="18" t="s">
        <v>34</v>
      </c>
      <c r="F374" s="18" t="s">
        <v>35</v>
      </c>
      <c r="G374" s="18" t="s">
        <v>296</v>
      </c>
      <c r="H374" s="19" t="n">
        <v>500000</v>
      </c>
      <c r="I374" s="18" t="s">
        <v>37</v>
      </c>
      <c r="J374" s="18" t="s">
        <v>38</v>
      </c>
      <c r="K374" s="18" t="s">
        <v>8</v>
      </c>
      <c r="L374" s="19" t="n">
        <v>500156.21</v>
      </c>
      <c r="M374" s="19" t="n">
        <v>499000</v>
      </c>
      <c r="N374" s="20" t="s">
        <v>63</v>
      </c>
      <c r="O374" s="18" t="s">
        <v>64</v>
      </c>
      <c r="P374" s="21" t="n">
        <v>66089348435</v>
      </c>
      <c r="Q374" s="22" t="n">
        <v>243497</v>
      </c>
      <c r="R374" s="22" t="n">
        <v>243536</v>
      </c>
    </row>
    <row r="375" customFormat="false" ht="24" hidden="false" customHeight="false" outlineLevel="0" collapsed="false">
      <c r="L375" s="19"/>
    </row>
    <row r="376" customFormat="false" ht="24" hidden="false" customHeight="false" outlineLevel="0" collapsed="false">
      <c r="A376" s="17" t="n">
        <v>2566</v>
      </c>
      <c r="B376" s="18" t="s">
        <v>31</v>
      </c>
      <c r="C376" s="18" t="s">
        <v>32</v>
      </c>
      <c r="D376" s="18" t="s">
        <v>33</v>
      </c>
      <c r="E376" s="18" t="s">
        <v>34</v>
      </c>
      <c r="F376" s="18" t="s">
        <v>35</v>
      </c>
      <c r="G376" s="18" t="s">
        <v>297</v>
      </c>
      <c r="H376" s="19" t="n">
        <v>500000</v>
      </c>
      <c r="I376" s="18" t="s">
        <v>37</v>
      </c>
      <c r="J376" s="18" t="s">
        <v>38</v>
      </c>
      <c r="K376" s="18" t="s">
        <v>8</v>
      </c>
      <c r="L376" s="19" t="n">
        <v>499534.19</v>
      </c>
      <c r="M376" s="19" t="n">
        <v>499000</v>
      </c>
      <c r="N376" s="20" t="s">
        <v>63</v>
      </c>
      <c r="O376" s="18" t="s">
        <v>64</v>
      </c>
      <c r="P376" s="21" t="n">
        <v>66089361298</v>
      </c>
      <c r="Q376" s="22" t="n">
        <v>243497</v>
      </c>
      <c r="R376" s="22" t="n">
        <v>243536</v>
      </c>
    </row>
    <row r="377" customFormat="false" ht="24" hidden="false" customHeight="false" outlineLevel="0" collapsed="false">
      <c r="L377" s="19"/>
      <c r="P377" s="21"/>
    </row>
    <row r="378" customFormat="false" ht="24" hidden="false" customHeight="false" outlineLevel="0" collapsed="false">
      <c r="A378" s="17" t="n">
        <v>2566</v>
      </c>
      <c r="B378" s="18" t="s">
        <v>31</v>
      </c>
      <c r="C378" s="18" t="s">
        <v>32</v>
      </c>
      <c r="D378" s="18" t="s">
        <v>33</v>
      </c>
      <c r="E378" s="18" t="s">
        <v>34</v>
      </c>
      <c r="F378" s="18" t="s">
        <v>35</v>
      </c>
      <c r="G378" s="18" t="s">
        <v>298</v>
      </c>
      <c r="H378" s="19" t="n">
        <v>500000</v>
      </c>
      <c r="I378" s="18" t="s">
        <v>37</v>
      </c>
      <c r="J378" s="18" t="s">
        <v>38</v>
      </c>
      <c r="K378" s="18" t="s">
        <v>8</v>
      </c>
      <c r="L378" s="19" t="n">
        <v>499360.68</v>
      </c>
      <c r="M378" s="19" t="n">
        <v>499000</v>
      </c>
      <c r="N378" s="20" t="s">
        <v>63</v>
      </c>
      <c r="O378" s="18" t="s">
        <v>64</v>
      </c>
      <c r="P378" s="21" t="n">
        <v>66089358528</v>
      </c>
      <c r="Q378" s="22" t="n">
        <v>243497</v>
      </c>
      <c r="R378" s="22" t="n">
        <v>243536</v>
      </c>
    </row>
    <row r="379" customFormat="false" ht="24" hidden="false" customHeight="false" outlineLevel="0" collapsed="false">
      <c r="L379" s="19"/>
      <c r="P379" s="21"/>
    </row>
    <row r="380" customFormat="false" ht="24" hidden="false" customHeight="false" outlineLevel="0" collapsed="false">
      <c r="A380" s="17" t="n">
        <v>2566</v>
      </c>
      <c r="B380" s="18" t="s">
        <v>31</v>
      </c>
      <c r="C380" s="18" t="s">
        <v>32</v>
      </c>
      <c r="D380" s="18" t="s">
        <v>33</v>
      </c>
      <c r="E380" s="18" t="s">
        <v>34</v>
      </c>
      <c r="F380" s="18" t="s">
        <v>35</v>
      </c>
      <c r="G380" s="18" t="s">
        <v>299</v>
      </c>
      <c r="H380" s="19" t="n">
        <v>500000</v>
      </c>
      <c r="I380" s="18" t="s">
        <v>37</v>
      </c>
      <c r="J380" s="18" t="s">
        <v>38</v>
      </c>
      <c r="K380" s="18" t="s">
        <v>8</v>
      </c>
      <c r="L380" s="19" t="n">
        <v>499701.67</v>
      </c>
      <c r="M380" s="19" t="n">
        <v>499000</v>
      </c>
      <c r="N380" s="20" t="s">
        <v>79</v>
      </c>
      <c r="O380" s="18" t="s">
        <v>80</v>
      </c>
      <c r="P380" s="21" t="n">
        <v>66089341497</v>
      </c>
      <c r="Q380" s="22" t="n">
        <v>243497</v>
      </c>
      <c r="R380" s="22" t="n">
        <v>243536</v>
      </c>
    </row>
    <row r="381" customFormat="false" ht="24" hidden="false" customHeight="false" outlineLevel="0" collapsed="false">
      <c r="L381" s="19"/>
      <c r="P381" s="21"/>
    </row>
    <row r="382" customFormat="false" ht="24" hidden="false" customHeight="false" outlineLevel="0" collapsed="false">
      <c r="A382" s="17" t="n">
        <v>2566</v>
      </c>
      <c r="B382" s="18" t="s">
        <v>31</v>
      </c>
      <c r="C382" s="18" t="s">
        <v>32</v>
      </c>
      <c r="D382" s="18" t="s">
        <v>33</v>
      </c>
      <c r="E382" s="18" t="s">
        <v>34</v>
      </c>
      <c r="F382" s="18" t="s">
        <v>35</v>
      </c>
      <c r="G382" s="18" t="s">
        <v>300</v>
      </c>
      <c r="H382" s="19" t="n">
        <v>500000</v>
      </c>
      <c r="I382" s="18" t="s">
        <v>37</v>
      </c>
      <c r="J382" s="18" t="s">
        <v>38</v>
      </c>
      <c r="K382" s="18" t="s">
        <v>8</v>
      </c>
      <c r="L382" s="19" t="n">
        <v>499974.26</v>
      </c>
      <c r="M382" s="19" t="n">
        <v>499000</v>
      </c>
      <c r="N382" s="20" t="s">
        <v>79</v>
      </c>
      <c r="O382" s="18" t="s">
        <v>80</v>
      </c>
      <c r="P382" s="21" t="n">
        <v>66089322564</v>
      </c>
      <c r="Q382" s="22" t="n">
        <v>243497</v>
      </c>
      <c r="R382" s="22" t="n">
        <v>243536</v>
      </c>
    </row>
    <row r="383" customFormat="false" ht="24" hidden="false" customHeight="false" outlineLevel="0" collapsed="false">
      <c r="L383" s="19"/>
      <c r="P383" s="21"/>
    </row>
    <row r="384" customFormat="false" ht="24" hidden="false" customHeight="false" outlineLevel="0" collapsed="false">
      <c r="A384" s="17" t="n">
        <v>2566</v>
      </c>
      <c r="B384" s="18" t="s">
        <v>31</v>
      </c>
      <c r="C384" s="18" t="s">
        <v>32</v>
      </c>
      <c r="D384" s="18" t="s">
        <v>33</v>
      </c>
      <c r="E384" s="18" t="s">
        <v>34</v>
      </c>
      <c r="F384" s="18" t="s">
        <v>35</v>
      </c>
      <c r="G384" s="18" t="s">
        <v>301</v>
      </c>
      <c r="H384" s="19" t="n">
        <v>500000</v>
      </c>
      <c r="I384" s="18" t="s">
        <v>37</v>
      </c>
      <c r="J384" s="18" t="s">
        <v>38</v>
      </c>
      <c r="K384" s="18" t="s">
        <v>8</v>
      </c>
      <c r="L384" s="19" t="n">
        <v>60225.58</v>
      </c>
      <c r="M384" s="19" t="n">
        <v>60100</v>
      </c>
      <c r="N384" s="20" t="s">
        <v>98</v>
      </c>
      <c r="O384" s="18" t="s">
        <v>99</v>
      </c>
      <c r="P384" s="21" t="n">
        <v>66089727873</v>
      </c>
      <c r="Q384" s="22" t="n">
        <v>243500</v>
      </c>
      <c r="R384" s="22" t="n">
        <v>243530</v>
      </c>
    </row>
    <row r="385" customFormat="false" ht="24" hidden="false" customHeight="false" outlineLevel="0" collapsed="false">
      <c r="L385" s="19"/>
      <c r="P385" s="21"/>
    </row>
    <row r="386" customFormat="false" ht="24" hidden="false" customHeight="false" outlineLevel="0" collapsed="false">
      <c r="A386" s="17" t="n">
        <v>2566</v>
      </c>
      <c r="B386" s="18" t="s">
        <v>31</v>
      </c>
      <c r="C386" s="18" t="s">
        <v>32</v>
      </c>
      <c r="D386" s="18" t="s">
        <v>33</v>
      </c>
      <c r="E386" s="18" t="s">
        <v>34</v>
      </c>
      <c r="F386" s="18" t="s">
        <v>35</v>
      </c>
      <c r="G386" s="18" t="s">
        <v>302</v>
      </c>
      <c r="H386" s="19" t="n">
        <v>500000</v>
      </c>
      <c r="I386" s="18" t="s">
        <v>37</v>
      </c>
      <c r="J386" s="18" t="s">
        <v>38</v>
      </c>
      <c r="K386" s="18" t="s">
        <v>8</v>
      </c>
      <c r="L386" s="19" t="n">
        <v>502390.56</v>
      </c>
      <c r="M386" s="19" t="n">
        <v>499000</v>
      </c>
      <c r="N386" s="13" t="s">
        <v>179</v>
      </c>
      <c r="O386" s="18" t="s">
        <v>103</v>
      </c>
      <c r="P386" s="21" t="n">
        <v>66099185917</v>
      </c>
      <c r="Q386" s="22" t="n">
        <v>243508</v>
      </c>
      <c r="R386" s="22" t="n">
        <v>243547</v>
      </c>
    </row>
    <row r="388" customFormat="false" ht="24" hidden="false" customHeight="false" outlineLevel="0" collapsed="false">
      <c r="A388" s="17" t="n">
        <v>2566</v>
      </c>
      <c r="B388" s="18" t="s">
        <v>31</v>
      </c>
      <c r="C388" s="18" t="s">
        <v>32</v>
      </c>
      <c r="D388" s="18" t="s">
        <v>33</v>
      </c>
      <c r="E388" s="18" t="s">
        <v>34</v>
      </c>
      <c r="F388" s="18" t="s">
        <v>35</v>
      </c>
      <c r="G388" s="18" t="s">
        <v>303</v>
      </c>
      <c r="H388" s="19" t="n">
        <v>500000</v>
      </c>
      <c r="I388" s="18" t="s">
        <v>37</v>
      </c>
      <c r="J388" s="18" t="s">
        <v>38</v>
      </c>
      <c r="K388" s="18" t="s">
        <v>8</v>
      </c>
      <c r="L388" s="19" t="n">
        <v>482076.05</v>
      </c>
      <c r="M388" s="19" t="n">
        <v>482000</v>
      </c>
      <c r="N388" s="13" t="s">
        <v>127</v>
      </c>
      <c r="O388" s="18" t="s">
        <v>128</v>
      </c>
      <c r="P388" s="21" t="n">
        <v>66099186975</v>
      </c>
      <c r="Q388" s="22" t="n">
        <v>243508</v>
      </c>
      <c r="R388" s="22" t="n">
        <v>243547</v>
      </c>
    </row>
    <row r="389" customFormat="false" ht="24" hidden="false" customHeight="false" outlineLevel="0" collapsed="false">
      <c r="L389" s="19"/>
      <c r="M389" s="19"/>
      <c r="P389" s="21"/>
    </row>
    <row r="390" customFormat="false" ht="24" hidden="false" customHeight="false" outlineLevel="0" collapsed="false">
      <c r="A390" s="17" t="n">
        <v>2566</v>
      </c>
      <c r="B390" s="18" t="s">
        <v>31</v>
      </c>
      <c r="C390" s="18" t="s">
        <v>32</v>
      </c>
      <c r="D390" s="18" t="s">
        <v>33</v>
      </c>
      <c r="E390" s="18" t="s">
        <v>34</v>
      </c>
      <c r="F390" s="18" t="s">
        <v>35</v>
      </c>
      <c r="G390" s="18" t="s">
        <v>304</v>
      </c>
      <c r="H390" s="19" t="n">
        <v>4830000</v>
      </c>
      <c r="I390" s="18" t="s">
        <v>37</v>
      </c>
      <c r="J390" s="18" t="s">
        <v>38</v>
      </c>
      <c r="K390" s="18" t="s">
        <v>6</v>
      </c>
      <c r="L390" s="19" t="n">
        <v>5073202.37</v>
      </c>
      <c r="M390" s="19" t="n">
        <v>3400000</v>
      </c>
      <c r="N390" s="13" t="s">
        <v>305</v>
      </c>
      <c r="O390" s="18" t="s">
        <v>306</v>
      </c>
      <c r="P390" s="21" t="n">
        <v>66069394784</v>
      </c>
      <c r="Q390" s="22" t="n">
        <v>243508</v>
      </c>
      <c r="R390" s="22" t="n">
        <v>243658</v>
      </c>
    </row>
    <row r="391" customFormat="false" ht="24" hidden="false" customHeight="false" outlineLevel="0" collapsed="false">
      <c r="L391" s="19"/>
      <c r="M391" s="19"/>
      <c r="P391" s="21"/>
    </row>
    <row r="392" customFormat="false" ht="24" hidden="false" customHeight="false" outlineLevel="0" collapsed="false">
      <c r="A392" s="17" t="n">
        <v>2566</v>
      </c>
      <c r="B392" s="18" t="s">
        <v>31</v>
      </c>
      <c r="C392" s="18" t="s">
        <v>32</v>
      </c>
      <c r="D392" s="18" t="s">
        <v>33</v>
      </c>
      <c r="E392" s="18" t="s">
        <v>34</v>
      </c>
      <c r="F392" s="18" t="s">
        <v>35</v>
      </c>
      <c r="G392" s="18" t="s">
        <v>307</v>
      </c>
      <c r="H392" s="19" t="n">
        <v>82000</v>
      </c>
      <c r="I392" s="18" t="s">
        <v>37</v>
      </c>
      <c r="J392" s="18" t="s">
        <v>38</v>
      </c>
      <c r="K392" s="18" t="s">
        <v>8</v>
      </c>
      <c r="L392" s="19" t="n">
        <v>82160.35</v>
      </c>
      <c r="M392" s="19" t="n">
        <v>82000</v>
      </c>
      <c r="N392" s="20" t="s">
        <v>59</v>
      </c>
      <c r="O392" s="18" t="s">
        <v>60</v>
      </c>
      <c r="P392" s="21" t="n">
        <v>66099369738</v>
      </c>
      <c r="Q392" s="22" t="n">
        <v>243516</v>
      </c>
      <c r="R392" s="22" t="n">
        <v>243576</v>
      </c>
    </row>
    <row r="393" customFormat="false" ht="24" hidden="false" customHeight="false" outlineLevel="0" collapsed="false">
      <c r="L393" s="19"/>
      <c r="M393" s="19"/>
      <c r="P393" s="21"/>
    </row>
    <row r="394" customFormat="false" ht="24" hidden="false" customHeight="false" outlineLevel="0" collapsed="false">
      <c r="A394" s="17" t="n">
        <v>2566</v>
      </c>
      <c r="B394" s="18" t="s">
        <v>31</v>
      </c>
      <c r="C394" s="18" t="s">
        <v>32</v>
      </c>
      <c r="D394" s="18" t="s">
        <v>33</v>
      </c>
      <c r="E394" s="18" t="s">
        <v>34</v>
      </c>
      <c r="F394" s="18" t="s">
        <v>35</v>
      </c>
      <c r="G394" s="18" t="s">
        <v>308</v>
      </c>
      <c r="H394" s="19" t="n">
        <v>108000</v>
      </c>
      <c r="I394" s="18" t="s">
        <v>37</v>
      </c>
      <c r="J394" s="18" t="s">
        <v>38</v>
      </c>
      <c r="K394" s="18" t="s">
        <v>8</v>
      </c>
      <c r="L394" s="19" t="n">
        <v>108181.05</v>
      </c>
      <c r="M394" s="19" t="n">
        <v>108000</v>
      </c>
      <c r="N394" s="20" t="s">
        <v>59</v>
      </c>
      <c r="O394" s="18" t="s">
        <v>60</v>
      </c>
      <c r="P394" s="21" t="n">
        <v>66099368983</v>
      </c>
      <c r="Q394" s="22" t="n">
        <v>243516</v>
      </c>
      <c r="R394" s="22" t="n">
        <v>243576</v>
      </c>
    </row>
    <row r="396" customFormat="false" ht="24" hidden="false" customHeight="false" outlineLevel="0" collapsed="false">
      <c r="A396" s="17" t="n">
        <v>2566</v>
      </c>
      <c r="B396" s="18" t="s">
        <v>31</v>
      </c>
      <c r="C396" s="18" t="s">
        <v>32</v>
      </c>
      <c r="D396" s="18" t="s">
        <v>33</v>
      </c>
      <c r="E396" s="18" t="s">
        <v>34</v>
      </c>
      <c r="F396" s="18" t="s">
        <v>35</v>
      </c>
      <c r="G396" s="18" t="s">
        <v>309</v>
      </c>
      <c r="H396" s="19" t="n">
        <v>499200</v>
      </c>
      <c r="I396" s="18" t="s">
        <v>37</v>
      </c>
      <c r="J396" s="18" t="s">
        <v>38</v>
      </c>
      <c r="K396" s="18" t="s">
        <v>8</v>
      </c>
      <c r="L396" s="19" t="n">
        <v>499000</v>
      </c>
      <c r="M396" s="19" t="n">
        <v>499000</v>
      </c>
      <c r="N396" s="20" t="s">
        <v>310</v>
      </c>
      <c r="O396" s="18" t="s">
        <v>311</v>
      </c>
      <c r="P396" s="21" t="n">
        <v>65117002346</v>
      </c>
      <c r="Q396" s="22" t="n">
        <v>243194</v>
      </c>
      <c r="R396" s="22" t="n">
        <v>243254</v>
      </c>
    </row>
    <row r="398" customFormat="false" ht="24" hidden="false" customHeight="false" outlineLevel="0" collapsed="false">
      <c r="A398" s="17" t="n">
        <v>2566</v>
      </c>
      <c r="B398" s="18" t="s">
        <v>31</v>
      </c>
      <c r="C398" s="18" t="s">
        <v>32</v>
      </c>
      <c r="D398" s="18" t="s">
        <v>33</v>
      </c>
      <c r="E398" s="18" t="s">
        <v>34</v>
      </c>
      <c r="F398" s="18" t="s">
        <v>35</v>
      </c>
      <c r="G398" s="18" t="s">
        <v>312</v>
      </c>
      <c r="H398" s="19" t="n">
        <v>22000</v>
      </c>
      <c r="I398" s="18" t="s">
        <v>37</v>
      </c>
      <c r="J398" s="18" t="s">
        <v>38</v>
      </c>
      <c r="K398" s="18" t="s">
        <v>8</v>
      </c>
      <c r="L398" s="19" t="n">
        <v>22000</v>
      </c>
      <c r="M398" s="19" t="n">
        <v>21900</v>
      </c>
      <c r="N398" s="20" t="s">
        <v>313</v>
      </c>
      <c r="O398" s="18" t="s">
        <v>314</v>
      </c>
      <c r="P398" s="21" t="n">
        <v>65107341523</v>
      </c>
      <c r="Q398" s="22" t="n">
        <v>243200</v>
      </c>
      <c r="R398" s="22" t="n">
        <v>243224</v>
      </c>
    </row>
    <row r="400" customFormat="false" ht="24" hidden="false" customHeight="false" outlineLevel="0" collapsed="false">
      <c r="A400" s="17" t="n">
        <v>2566</v>
      </c>
      <c r="B400" s="18" t="s">
        <v>31</v>
      </c>
      <c r="C400" s="18" t="s">
        <v>32</v>
      </c>
      <c r="D400" s="18" t="s">
        <v>33</v>
      </c>
      <c r="E400" s="18" t="s">
        <v>34</v>
      </c>
      <c r="F400" s="18" t="s">
        <v>35</v>
      </c>
      <c r="G400" s="18" t="s">
        <v>315</v>
      </c>
      <c r="H400" s="19" t="n">
        <v>30000</v>
      </c>
      <c r="I400" s="18" t="s">
        <v>37</v>
      </c>
      <c r="J400" s="18" t="s">
        <v>38</v>
      </c>
      <c r="K400" s="18" t="s">
        <v>8</v>
      </c>
      <c r="L400" s="19" t="n">
        <v>30000</v>
      </c>
      <c r="M400" s="19" t="n">
        <v>29980</v>
      </c>
      <c r="N400" s="20" t="s">
        <v>316</v>
      </c>
      <c r="O400" s="18" t="s">
        <v>317</v>
      </c>
      <c r="P400" s="21" t="n">
        <v>65117033977</v>
      </c>
      <c r="Q400" s="22" t="n">
        <v>243201</v>
      </c>
      <c r="R400" s="22" t="n">
        <v>243216</v>
      </c>
    </row>
    <row r="402" customFormat="false" ht="24" hidden="false" customHeight="false" outlineLevel="0" collapsed="false">
      <c r="A402" s="17" t="n">
        <v>2566</v>
      </c>
      <c r="B402" s="18" t="s">
        <v>31</v>
      </c>
      <c r="C402" s="18" t="s">
        <v>32</v>
      </c>
      <c r="D402" s="18" t="s">
        <v>33</v>
      </c>
      <c r="E402" s="18" t="s">
        <v>34</v>
      </c>
      <c r="F402" s="18" t="s">
        <v>35</v>
      </c>
      <c r="G402" s="18" t="s">
        <v>318</v>
      </c>
      <c r="H402" s="19" t="n">
        <v>46000</v>
      </c>
      <c r="I402" s="18" t="s">
        <v>37</v>
      </c>
      <c r="J402" s="18" t="s">
        <v>38</v>
      </c>
      <c r="K402" s="18" t="s">
        <v>8</v>
      </c>
      <c r="L402" s="19" t="n">
        <v>46000</v>
      </c>
      <c r="M402" s="19" t="n">
        <v>45900</v>
      </c>
      <c r="N402" s="20" t="s">
        <v>316</v>
      </c>
      <c r="O402" s="18" t="s">
        <v>317</v>
      </c>
      <c r="P402" s="21" t="n">
        <v>65117148982</v>
      </c>
      <c r="Q402" s="22" t="n">
        <v>243210</v>
      </c>
      <c r="R402" s="22" t="n">
        <v>243220</v>
      </c>
    </row>
    <row r="404" customFormat="false" ht="24" hidden="false" customHeight="false" outlineLevel="0" collapsed="false">
      <c r="A404" s="17" t="n">
        <v>2566</v>
      </c>
      <c r="B404" s="18" t="s">
        <v>31</v>
      </c>
      <c r="C404" s="18" t="s">
        <v>32</v>
      </c>
      <c r="D404" s="18" t="s">
        <v>33</v>
      </c>
      <c r="E404" s="18" t="s">
        <v>34</v>
      </c>
      <c r="F404" s="18" t="s">
        <v>35</v>
      </c>
      <c r="G404" s="18" t="s">
        <v>315</v>
      </c>
      <c r="H404" s="19" t="n">
        <v>30000</v>
      </c>
      <c r="I404" s="18" t="s">
        <v>37</v>
      </c>
      <c r="J404" s="18" t="s">
        <v>38</v>
      </c>
      <c r="K404" s="18" t="s">
        <v>8</v>
      </c>
      <c r="L404" s="19" t="n">
        <v>30000</v>
      </c>
      <c r="M404" s="19" t="n">
        <v>29950</v>
      </c>
      <c r="N404" s="20" t="s">
        <v>313</v>
      </c>
      <c r="O404" s="18" t="s">
        <v>314</v>
      </c>
      <c r="P404" s="21" t="n">
        <v>65117147351</v>
      </c>
      <c r="Q404" s="22" t="n">
        <v>243210</v>
      </c>
      <c r="R404" s="22" t="n">
        <v>243220</v>
      </c>
    </row>
    <row r="406" customFormat="false" ht="24" hidden="false" customHeight="false" outlineLevel="0" collapsed="false">
      <c r="A406" s="17" t="n">
        <v>2566</v>
      </c>
      <c r="B406" s="18" t="s">
        <v>31</v>
      </c>
      <c r="C406" s="18" t="s">
        <v>32</v>
      </c>
      <c r="D406" s="18" t="s">
        <v>33</v>
      </c>
      <c r="E406" s="18" t="s">
        <v>34</v>
      </c>
      <c r="F406" s="18" t="s">
        <v>35</v>
      </c>
      <c r="G406" s="18" t="s">
        <v>319</v>
      </c>
      <c r="H406" s="19" t="n">
        <v>30000</v>
      </c>
      <c r="I406" s="18" t="s">
        <v>37</v>
      </c>
      <c r="J406" s="18" t="s">
        <v>38</v>
      </c>
      <c r="K406" s="18" t="s">
        <v>8</v>
      </c>
      <c r="L406" s="19" t="n">
        <v>30000</v>
      </c>
      <c r="M406" s="19" t="n">
        <v>29980</v>
      </c>
      <c r="N406" s="20" t="s">
        <v>316</v>
      </c>
      <c r="O406" s="18" t="s">
        <v>317</v>
      </c>
      <c r="P406" s="21" t="n">
        <v>65117113359</v>
      </c>
      <c r="Q406" s="22" t="n">
        <v>243210</v>
      </c>
      <c r="R406" s="22" t="n">
        <v>243220</v>
      </c>
    </row>
    <row r="408" customFormat="false" ht="24" hidden="false" customHeight="false" outlineLevel="0" collapsed="false">
      <c r="A408" s="17" t="n">
        <v>2566</v>
      </c>
      <c r="B408" s="18" t="s">
        <v>31</v>
      </c>
      <c r="C408" s="18" t="s">
        <v>32</v>
      </c>
      <c r="D408" s="18" t="s">
        <v>33</v>
      </c>
      <c r="E408" s="18" t="s">
        <v>34</v>
      </c>
      <c r="F408" s="18" t="s">
        <v>35</v>
      </c>
      <c r="G408" s="18" t="s">
        <v>320</v>
      </c>
      <c r="H408" s="19" t="n">
        <v>495000</v>
      </c>
      <c r="I408" s="18" t="s">
        <v>37</v>
      </c>
      <c r="J408" s="18" t="s">
        <v>38</v>
      </c>
      <c r="K408" s="18" t="s">
        <v>8</v>
      </c>
      <c r="L408" s="19" t="n">
        <v>495000</v>
      </c>
      <c r="M408" s="19" t="n">
        <v>495000</v>
      </c>
      <c r="N408" s="13" t="s">
        <v>217</v>
      </c>
      <c r="O408" s="18" t="s">
        <v>218</v>
      </c>
      <c r="P408" s="21" t="n">
        <v>65127124818</v>
      </c>
      <c r="Q408" s="22" t="n">
        <v>243231</v>
      </c>
      <c r="R408" s="22" t="n">
        <v>243291</v>
      </c>
    </row>
    <row r="410" customFormat="false" ht="24" hidden="false" customHeight="false" outlineLevel="0" collapsed="false">
      <c r="A410" s="17" t="n">
        <v>2566</v>
      </c>
      <c r="B410" s="18" t="s">
        <v>31</v>
      </c>
      <c r="C410" s="18" t="s">
        <v>32</v>
      </c>
      <c r="D410" s="18" t="s">
        <v>33</v>
      </c>
      <c r="E410" s="18" t="s">
        <v>34</v>
      </c>
      <c r="F410" s="18" t="s">
        <v>35</v>
      </c>
      <c r="G410" s="18" t="s">
        <v>321</v>
      </c>
      <c r="H410" s="19" t="n">
        <v>495000</v>
      </c>
      <c r="I410" s="18" t="s">
        <v>37</v>
      </c>
      <c r="J410" s="18" t="s">
        <v>38</v>
      </c>
      <c r="K410" s="18" t="s">
        <v>8</v>
      </c>
      <c r="L410" s="19" t="n">
        <v>495000</v>
      </c>
      <c r="M410" s="19" t="n">
        <v>495000</v>
      </c>
      <c r="N410" s="13" t="s">
        <v>217</v>
      </c>
      <c r="O410" s="18" t="s">
        <v>218</v>
      </c>
      <c r="P410" s="21" t="n">
        <v>65127125640</v>
      </c>
      <c r="Q410" s="22" t="n">
        <v>243231</v>
      </c>
      <c r="R410" s="22" t="n">
        <v>243291</v>
      </c>
    </row>
    <row r="412" customFormat="false" ht="24" hidden="false" customHeight="false" outlineLevel="0" collapsed="false">
      <c r="A412" s="17" t="n">
        <v>2566</v>
      </c>
      <c r="B412" s="18" t="s">
        <v>31</v>
      </c>
      <c r="C412" s="18" t="s">
        <v>32</v>
      </c>
      <c r="D412" s="18" t="s">
        <v>33</v>
      </c>
      <c r="E412" s="18" t="s">
        <v>34</v>
      </c>
      <c r="F412" s="18" t="s">
        <v>35</v>
      </c>
      <c r="G412" s="18" t="s">
        <v>322</v>
      </c>
      <c r="H412" s="19" t="n">
        <v>22000</v>
      </c>
      <c r="I412" s="18" t="s">
        <v>37</v>
      </c>
      <c r="J412" s="18" t="s">
        <v>38</v>
      </c>
      <c r="K412" s="18" t="s">
        <v>8</v>
      </c>
      <c r="L412" s="19" t="n">
        <v>22000</v>
      </c>
      <c r="M412" s="19" t="n">
        <v>21900</v>
      </c>
      <c r="N412" s="20" t="s">
        <v>316</v>
      </c>
      <c r="O412" s="18" t="s">
        <v>317</v>
      </c>
      <c r="P412" s="21" t="n">
        <v>65127028772</v>
      </c>
      <c r="Q412" s="22" t="n">
        <v>243242</v>
      </c>
      <c r="R412" s="22" t="n">
        <v>243272</v>
      </c>
    </row>
    <row r="414" customFormat="false" ht="24" hidden="false" customHeight="false" outlineLevel="0" collapsed="false">
      <c r="A414" s="17" t="n">
        <v>2566</v>
      </c>
      <c r="B414" s="18" t="s">
        <v>31</v>
      </c>
      <c r="C414" s="18" t="s">
        <v>32</v>
      </c>
      <c r="D414" s="18" t="s">
        <v>33</v>
      </c>
      <c r="E414" s="18" t="s">
        <v>34</v>
      </c>
      <c r="F414" s="18" t="s">
        <v>35</v>
      </c>
      <c r="G414" s="18" t="s">
        <v>323</v>
      </c>
      <c r="H414" s="19" t="n">
        <v>495000</v>
      </c>
      <c r="I414" s="18" t="s">
        <v>37</v>
      </c>
      <c r="J414" s="18" t="s">
        <v>38</v>
      </c>
      <c r="K414" s="18" t="s">
        <v>8</v>
      </c>
      <c r="L414" s="19" t="n">
        <v>495000</v>
      </c>
      <c r="M414" s="19" t="n">
        <v>495000</v>
      </c>
      <c r="N414" s="20" t="s">
        <v>310</v>
      </c>
      <c r="O414" s="18" t="s">
        <v>311</v>
      </c>
      <c r="P414" s="21" t="n">
        <v>65127510298</v>
      </c>
      <c r="Q414" s="22" t="n">
        <v>243250</v>
      </c>
      <c r="R414" s="22" t="n">
        <v>243310</v>
      </c>
    </row>
    <row r="416" customFormat="false" ht="24" hidden="false" customHeight="false" outlineLevel="0" collapsed="false">
      <c r="A416" s="17" t="n">
        <v>2566</v>
      </c>
      <c r="B416" s="18" t="s">
        <v>31</v>
      </c>
      <c r="C416" s="18" t="s">
        <v>32</v>
      </c>
      <c r="D416" s="18" t="s">
        <v>33</v>
      </c>
      <c r="E416" s="18" t="s">
        <v>34</v>
      </c>
      <c r="F416" s="18" t="s">
        <v>35</v>
      </c>
      <c r="G416" s="18" t="s">
        <v>324</v>
      </c>
      <c r="H416" s="19" t="n">
        <v>495000</v>
      </c>
      <c r="I416" s="18" t="s">
        <v>37</v>
      </c>
      <c r="J416" s="18" t="s">
        <v>38</v>
      </c>
      <c r="K416" s="18" t="s">
        <v>8</v>
      </c>
      <c r="L416" s="19" t="n">
        <v>495000</v>
      </c>
      <c r="M416" s="19" t="n">
        <v>495000</v>
      </c>
      <c r="N416" s="20" t="s">
        <v>310</v>
      </c>
      <c r="O416" s="18" t="s">
        <v>311</v>
      </c>
      <c r="P416" s="21" t="n">
        <v>65127510420</v>
      </c>
      <c r="Q416" s="22" t="n">
        <v>243250</v>
      </c>
      <c r="R416" s="22" t="n">
        <v>243310</v>
      </c>
    </row>
    <row r="418" customFormat="false" ht="24" hidden="false" customHeight="false" outlineLevel="0" collapsed="false">
      <c r="A418" s="17" t="n">
        <v>2566</v>
      </c>
      <c r="B418" s="18" t="s">
        <v>31</v>
      </c>
      <c r="C418" s="18" t="s">
        <v>32</v>
      </c>
      <c r="D418" s="18" t="s">
        <v>33</v>
      </c>
      <c r="E418" s="18" t="s">
        <v>34</v>
      </c>
      <c r="F418" s="18" t="s">
        <v>35</v>
      </c>
      <c r="G418" s="18" t="s">
        <v>325</v>
      </c>
      <c r="H418" s="19" t="n">
        <v>495000</v>
      </c>
      <c r="I418" s="18" t="s">
        <v>37</v>
      </c>
      <c r="J418" s="18" t="s">
        <v>38</v>
      </c>
      <c r="K418" s="18" t="s">
        <v>8</v>
      </c>
      <c r="L418" s="19" t="n">
        <v>495000</v>
      </c>
      <c r="M418" s="19" t="n">
        <v>495000</v>
      </c>
      <c r="N418" s="20" t="s">
        <v>310</v>
      </c>
      <c r="O418" s="18" t="s">
        <v>311</v>
      </c>
      <c r="P418" s="21" t="n">
        <v>65127510632</v>
      </c>
      <c r="Q418" s="22" t="n">
        <v>243250</v>
      </c>
      <c r="R418" s="22" t="n">
        <v>243310</v>
      </c>
    </row>
    <row r="420" customFormat="false" ht="24" hidden="false" customHeight="false" outlineLevel="0" collapsed="false">
      <c r="A420" s="17" t="n">
        <v>2566</v>
      </c>
      <c r="B420" s="18" t="s">
        <v>31</v>
      </c>
      <c r="C420" s="18" t="s">
        <v>32</v>
      </c>
      <c r="D420" s="18" t="s">
        <v>33</v>
      </c>
      <c r="E420" s="18" t="s">
        <v>34</v>
      </c>
      <c r="F420" s="18" t="s">
        <v>35</v>
      </c>
      <c r="G420" s="18" t="s">
        <v>326</v>
      </c>
      <c r="H420" s="19" t="n">
        <v>495000</v>
      </c>
      <c r="I420" s="18" t="s">
        <v>37</v>
      </c>
      <c r="J420" s="18" t="s">
        <v>38</v>
      </c>
      <c r="K420" s="18" t="s">
        <v>8</v>
      </c>
      <c r="L420" s="19" t="n">
        <v>495000</v>
      </c>
      <c r="M420" s="19" t="n">
        <v>495000</v>
      </c>
      <c r="N420" s="20" t="s">
        <v>310</v>
      </c>
      <c r="O420" s="18" t="s">
        <v>311</v>
      </c>
      <c r="P420" s="21" t="n">
        <v>65127510955</v>
      </c>
      <c r="Q420" s="22" t="n">
        <v>243250</v>
      </c>
      <c r="R420" s="22" t="n">
        <v>243310</v>
      </c>
    </row>
    <row r="422" customFormat="false" ht="24" hidden="false" customHeight="false" outlineLevel="0" collapsed="false">
      <c r="A422" s="17" t="n">
        <v>2566</v>
      </c>
      <c r="B422" s="18" t="s">
        <v>31</v>
      </c>
      <c r="C422" s="18" t="s">
        <v>32</v>
      </c>
      <c r="D422" s="18" t="s">
        <v>33</v>
      </c>
      <c r="E422" s="18" t="s">
        <v>34</v>
      </c>
      <c r="F422" s="18" t="s">
        <v>35</v>
      </c>
      <c r="G422" s="18" t="s">
        <v>327</v>
      </c>
      <c r="H422" s="19" t="n">
        <v>495000</v>
      </c>
      <c r="I422" s="18" t="s">
        <v>37</v>
      </c>
      <c r="J422" s="18" t="s">
        <v>38</v>
      </c>
      <c r="K422" s="18" t="s">
        <v>8</v>
      </c>
      <c r="L422" s="19" t="n">
        <v>495000</v>
      </c>
      <c r="M422" s="19" t="n">
        <v>495000</v>
      </c>
      <c r="N422" s="20" t="s">
        <v>310</v>
      </c>
      <c r="O422" s="18" t="s">
        <v>311</v>
      </c>
      <c r="P422" s="21" t="n">
        <v>65127510365</v>
      </c>
      <c r="Q422" s="22" t="n">
        <v>243250</v>
      </c>
      <c r="R422" s="22" t="n">
        <v>243310</v>
      </c>
    </row>
    <row r="424" customFormat="false" ht="24" hidden="false" customHeight="false" outlineLevel="0" collapsed="false">
      <c r="A424" s="17" t="n">
        <v>2566</v>
      </c>
      <c r="B424" s="18" t="s">
        <v>31</v>
      </c>
      <c r="C424" s="18" t="s">
        <v>32</v>
      </c>
      <c r="D424" s="18" t="s">
        <v>33</v>
      </c>
      <c r="E424" s="18" t="s">
        <v>34</v>
      </c>
      <c r="F424" s="18" t="s">
        <v>35</v>
      </c>
      <c r="G424" s="18" t="s">
        <v>328</v>
      </c>
      <c r="H424" s="19" t="n">
        <v>495000</v>
      </c>
      <c r="I424" s="18" t="s">
        <v>37</v>
      </c>
      <c r="J424" s="18" t="s">
        <v>38</v>
      </c>
      <c r="K424" s="18" t="s">
        <v>8</v>
      </c>
      <c r="L424" s="19" t="n">
        <v>495000</v>
      </c>
      <c r="M424" s="19" t="n">
        <v>495000</v>
      </c>
      <c r="N424" s="20" t="s">
        <v>310</v>
      </c>
      <c r="O424" s="18" t="s">
        <v>311</v>
      </c>
      <c r="P424" s="21" t="n">
        <v>65127510789</v>
      </c>
      <c r="Q424" s="22" t="n">
        <v>243250</v>
      </c>
      <c r="R424" s="22" t="n">
        <v>243310</v>
      </c>
    </row>
    <row r="426" customFormat="false" ht="24" hidden="false" customHeight="false" outlineLevel="0" collapsed="false">
      <c r="A426" s="17" t="n">
        <v>2566</v>
      </c>
      <c r="B426" s="18" t="s">
        <v>31</v>
      </c>
      <c r="C426" s="18" t="s">
        <v>32</v>
      </c>
      <c r="D426" s="18" t="s">
        <v>33</v>
      </c>
      <c r="E426" s="18" t="s">
        <v>34</v>
      </c>
      <c r="F426" s="18" t="s">
        <v>35</v>
      </c>
      <c r="G426" s="18" t="s">
        <v>329</v>
      </c>
      <c r="H426" s="19" t="n">
        <v>169000</v>
      </c>
      <c r="I426" s="18" t="s">
        <v>37</v>
      </c>
      <c r="J426" s="18" t="s">
        <v>38</v>
      </c>
      <c r="K426" s="18" t="s">
        <v>8</v>
      </c>
      <c r="L426" s="19" t="n">
        <v>169000</v>
      </c>
      <c r="M426" s="19" t="n">
        <v>168750</v>
      </c>
      <c r="N426" s="20" t="s">
        <v>313</v>
      </c>
      <c r="O426" s="18" t="s">
        <v>314</v>
      </c>
      <c r="P426" s="21" t="n">
        <v>65127545870</v>
      </c>
      <c r="Q426" s="22" t="n">
        <v>243258</v>
      </c>
      <c r="R426" s="22" t="n">
        <v>243288</v>
      </c>
    </row>
    <row r="428" customFormat="false" ht="24" hidden="false" customHeight="false" outlineLevel="0" collapsed="false">
      <c r="A428" s="17" t="n">
        <v>2566</v>
      </c>
      <c r="B428" s="18" t="s">
        <v>31</v>
      </c>
      <c r="C428" s="18" t="s">
        <v>32</v>
      </c>
      <c r="D428" s="18" t="s">
        <v>33</v>
      </c>
      <c r="E428" s="18" t="s">
        <v>34</v>
      </c>
      <c r="F428" s="18" t="s">
        <v>35</v>
      </c>
      <c r="G428" s="18" t="s">
        <v>330</v>
      </c>
      <c r="H428" s="19" t="n">
        <v>209860</v>
      </c>
      <c r="I428" s="18" t="s">
        <v>37</v>
      </c>
      <c r="J428" s="18" t="s">
        <v>38</v>
      </c>
      <c r="K428" s="18" t="s">
        <v>8</v>
      </c>
      <c r="L428" s="19" t="n">
        <v>209860</v>
      </c>
      <c r="M428" s="19" t="n">
        <v>209860</v>
      </c>
      <c r="N428" s="20" t="s">
        <v>316</v>
      </c>
      <c r="O428" s="18" t="s">
        <v>317</v>
      </c>
      <c r="P428" s="21" t="n">
        <v>66017030804</v>
      </c>
      <c r="Q428" s="22" t="n">
        <v>243271</v>
      </c>
      <c r="R428" s="22" t="n">
        <v>243286</v>
      </c>
    </row>
    <row r="430" customFormat="false" ht="24" hidden="false" customHeight="false" outlineLevel="0" collapsed="false">
      <c r="A430" s="17" t="n">
        <v>2566</v>
      </c>
      <c r="B430" s="18" t="s">
        <v>31</v>
      </c>
      <c r="C430" s="18" t="s">
        <v>32</v>
      </c>
      <c r="D430" s="18" t="s">
        <v>33</v>
      </c>
      <c r="E430" s="18" t="s">
        <v>34</v>
      </c>
      <c r="F430" s="18" t="s">
        <v>35</v>
      </c>
      <c r="G430" s="18" t="s">
        <v>331</v>
      </c>
      <c r="H430" s="19" t="n">
        <v>30000</v>
      </c>
      <c r="I430" s="18" t="s">
        <v>37</v>
      </c>
      <c r="J430" s="18" t="s">
        <v>38</v>
      </c>
      <c r="K430" s="18" t="s">
        <v>8</v>
      </c>
      <c r="L430" s="19" t="n">
        <v>30000</v>
      </c>
      <c r="M430" s="19" t="n">
        <v>29950</v>
      </c>
      <c r="N430" s="20" t="s">
        <v>313</v>
      </c>
      <c r="O430" s="18" t="s">
        <v>314</v>
      </c>
      <c r="P430" s="21" t="n">
        <v>66017032065</v>
      </c>
      <c r="Q430" s="22" t="n">
        <v>243274</v>
      </c>
      <c r="R430" s="22" t="n">
        <v>243302</v>
      </c>
    </row>
    <row r="431" customFormat="false" ht="24" hidden="false" customHeight="false" outlineLevel="0" collapsed="false">
      <c r="P431" s="21"/>
    </row>
    <row r="432" customFormat="false" ht="24" hidden="false" customHeight="false" outlineLevel="0" collapsed="false">
      <c r="A432" s="17" t="n">
        <v>2566</v>
      </c>
      <c r="B432" s="18" t="s">
        <v>31</v>
      </c>
      <c r="C432" s="18" t="s">
        <v>32</v>
      </c>
      <c r="D432" s="18" t="s">
        <v>33</v>
      </c>
      <c r="E432" s="18" t="s">
        <v>34</v>
      </c>
      <c r="F432" s="18" t="s">
        <v>35</v>
      </c>
      <c r="G432" s="18" t="s">
        <v>332</v>
      </c>
      <c r="H432" s="19" t="n">
        <v>90000</v>
      </c>
      <c r="I432" s="18" t="s">
        <v>37</v>
      </c>
      <c r="J432" s="18" t="s">
        <v>38</v>
      </c>
      <c r="K432" s="18" t="s">
        <v>8</v>
      </c>
      <c r="L432" s="19" t="n">
        <v>90000</v>
      </c>
      <c r="M432" s="19" t="n">
        <v>89940</v>
      </c>
      <c r="N432" s="20" t="s">
        <v>316</v>
      </c>
      <c r="O432" s="18" t="s">
        <v>317</v>
      </c>
      <c r="P432" s="21" t="n">
        <v>66017034153</v>
      </c>
      <c r="Q432" s="22" t="n">
        <v>243277</v>
      </c>
      <c r="R432" s="22" t="n">
        <v>243307</v>
      </c>
    </row>
    <row r="434" customFormat="false" ht="24" hidden="false" customHeight="false" outlineLevel="0" collapsed="false">
      <c r="A434" s="17" t="n">
        <v>2566</v>
      </c>
      <c r="B434" s="18" t="s">
        <v>31</v>
      </c>
      <c r="C434" s="18" t="s">
        <v>32</v>
      </c>
      <c r="D434" s="18" t="s">
        <v>33</v>
      </c>
      <c r="E434" s="18" t="s">
        <v>34</v>
      </c>
      <c r="F434" s="18" t="s">
        <v>35</v>
      </c>
      <c r="G434" s="18" t="s">
        <v>333</v>
      </c>
      <c r="H434" s="19" t="n">
        <v>90000</v>
      </c>
      <c r="I434" s="18" t="s">
        <v>37</v>
      </c>
      <c r="J434" s="18" t="s">
        <v>38</v>
      </c>
      <c r="K434" s="18" t="s">
        <v>8</v>
      </c>
      <c r="L434" s="19" t="n">
        <v>90000</v>
      </c>
      <c r="M434" s="19" t="n">
        <v>89940</v>
      </c>
      <c r="N434" s="20" t="s">
        <v>316</v>
      </c>
      <c r="O434" s="18" t="s">
        <v>317</v>
      </c>
      <c r="P434" s="21" t="n">
        <v>66017372739</v>
      </c>
      <c r="Q434" s="22" t="n">
        <v>243293</v>
      </c>
      <c r="R434" s="22" t="n">
        <v>243308</v>
      </c>
    </row>
    <row r="436" customFormat="false" ht="24" hidden="false" customHeight="false" outlineLevel="0" collapsed="false">
      <c r="A436" s="17" t="n">
        <v>2566</v>
      </c>
      <c r="B436" s="18" t="s">
        <v>31</v>
      </c>
      <c r="C436" s="18" t="s">
        <v>32</v>
      </c>
      <c r="D436" s="18" t="s">
        <v>33</v>
      </c>
      <c r="E436" s="18" t="s">
        <v>34</v>
      </c>
      <c r="F436" s="18" t="s">
        <v>35</v>
      </c>
      <c r="G436" s="18" t="s">
        <v>334</v>
      </c>
      <c r="H436" s="19" t="n">
        <v>44000</v>
      </c>
      <c r="I436" s="18" t="s">
        <v>37</v>
      </c>
      <c r="J436" s="18" t="s">
        <v>38</v>
      </c>
      <c r="K436" s="18" t="s">
        <v>8</v>
      </c>
      <c r="L436" s="19" t="n">
        <v>44000</v>
      </c>
      <c r="M436" s="19" t="n">
        <v>43800</v>
      </c>
      <c r="N436" s="20" t="s">
        <v>316</v>
      </c>
      <c r="O436" s="18" t="s">
        <v>317</v>
      </c>
      <c r="P436" s="21" t="n">
        <v>66017370997</v>
      </c>
      <c r="Q436" s="22" t="n">
        <v>243293</v>
      </c>
      <c r="R436" s="22" t="n">
        <v>243308</v>
      </c>
    </row>
    <row r="438" customFormat="false" ht="24" hidden="false" customHeight="false" outlineLevel="0" collapsed="false">
      <c r="A438" s="17" t="n">
        <v>2566</v>
      </c>
      <c r="B438" s="18" t="s">
        <v>31</v>
      </c>
      <c r="C438" s="18" t="s">
        <v>32</v>
      </c>
      <c r="D438" s="18" t="s">
        <v>33</v>
      </c>
      <c r="E438" s="18" t="s">
        <v>34</v>
      </c>
      <c r="F438" s="18" t="s">
        <v>35</v>
      </c>
      <c r="G438" s="18" t="s">
        <v>335</v>
      </c>
      <c r="H438" s="19" t="n">
        <v>495000</v>
      </c>
      <c r="I438" s="18" t="s">
        <v>37</v>
      </c>
      <c r="J438" s="18" t="s">
        <v>38</v>
      </c>
      <c r="K438" s="18" t="s">
        <v>8</v>
      </c>
      <c r="L438" s="19" t="n">
        <v>495000</v>
      </c>
      <c r="M438" s="19" t="n">
        <v>495000</v>
      </c>
      <c r="N438" s="20" t="s">
        <v>310</v>
      </c>
      <c r="O438" s="18" t="s">
        <v>311</v>
      </c>
      <c r="P438" s="21" t="n">
        <v>66027210980</v>
      </c>
      <c r="Q438" s="22" t="n">
        <v>243304</v>
      </c>
      <c r="R438" s="22" t="n">
        <v>243364</v>
      </c>
    </row>
    <row r="440" customFormat="false" ht="24" hidden="false" customHeight="false" outlineLevel="0" collapsed="false">
      <c r="A440" s="17" t="n">
        <v>2566</v>
      </c>
      <c r="B440" s="18" t="s">
        <v>31</v>
      </c>
      <c r="C440" s="18" t="s">
        <v>32</v>
      </c>
      <c r="D440" s="18" t="s">
        <v>33</v>
      </c>
      <c r="E440" s="18" t="s">
        <v>34</v>
      </c>
      <c r="F440" s="18" t="s">
        <v>35</v>
      </c>
      <c r="G440" s="18" t="s">
        <v>336</v>
      </c>
      <c r="H440" s="19" t="n">
        <v>495000</v>
      </c>
      <c r="I440" s="18" t="s">
        <v>37</v>
      </c>
      <c r="J440" s="18" t="s">
        <v>38</v>
      </c>
      <c r="K440" s="18" t="s">
        <v>8</v>
      </c>
      <c r="L440" s="19" t="n">
        <v>495000</v>
      </c>
      <c r="M440" s="19" t="n">
        <v>495000</v>
      </c>
      <c r="N440" s="20" t="s">
        <v>310</v>
      </c>
      <c r="O440" s="18" t="s">
        <v>311</v>
      </c>
      <c r="P440" s="21" t="n">
        <v>66027208919</v>
      </c>
      <c r="Q440" s="22" t="n">
        <v>243304</v>
      </c>
      <c r="R440" s="22" t="n">
        <v>243364</v>
      </c>
    </row>
    <row r="441" customFormat="false" ht="24" hidden="false" customHeight="false" outlineLevel="0" collapsed="false">
      <c r="Q441" s="22"/>
      <c r="R441" s="22"/>
    </row>
    <row r="442" customFormat="false" ht="24" hidden="false" customHeight="false" outlineLevel="0" collapsed="false">
      <c r="A442" s="17" t="n">
        <v>2566</v>
      </c>
      <c r="B442" s="18" t="s">
        <v>31</v>
      </c>
      <c r="C442" s="18" t="s">
        <v>32</v>
      </c>
      <c r="D442" s="18" t="s">
        <v>33</v>
      </c>
      <c r="E442" s="18" t="s">
        <v>34</v>
      </c>
      <c r="F442" s="18" t="s">
        <v>35</v>
      </c>
      <c r="G442" s="18" t="s">
        <v>337</v>
      </c>
      <c r="H442" s="19" t="n">
        <v>170000</v>
      </c>
      <c r="I442" s="18" t="s">
        <v>37</v>
      </c>
      <c r="J442" s="18" t="s">
        <v>38</v>
      </c>
      <c r="K442" s="18" t="s">
        <v>8</v>
      </c>
      <c r="L442" s="19" t="n">
        <v>170000</v>
      </c>
      <c r="M442" s="19" t="n">
        <v>170000</v>
      </c>
      <c r="N442" s="20" t="s">
        <v>313</v>
      </c>
      <c r="O442" s="18" t="s">
        <v>314</v>
      </c>
      <c r="P442" s="21" t="n">
        <v>66017436386</v>
      </c>
      <c r="Q442" s="22" t="n">
        <v>243304</v>
      </c>
      <c r="R442" s="22" t="n">
        <v>243394</v>
      </c>
    </row>
    <row r="444" customFormat="false" ht="24" hidden="false" customHeight="false" outlineLevel="0" collapsed="false">
      <c r="A444" s="17" t="n">
        <v>2566</v>
      </c>
      <c r="B444" s="18" t="s">
        <v>31</v>
      </c>
      <c r="C444" s="18" t="s">
        <v>32</v>
      </c>
      <c r="D444" s="18" t="s">
        <v>33</v>
      </c>
      <c r="E444" s="18" t="s">
        <v>34</v>
      </c>
      <c r="F444" s="18" t="s">
        <v>35</v>
      </c>
      <c r="G444" s="18" t="s">
        <v>338</v>
      </c>
      <c r="H444" s="19" t="n">
        <v>1664000</v>
      </c>
      <c r="I444" s="18" t="s">
        <v>37</v>
      </c>
      <c r="J444" s="18" t="s">
        <v>38</v>
      </c>
      <c r="K444" s="18" t="s">
        <v>7</v>
      </c>
      <c r="L444" s="19" t="n">
        <v>1660000</v>
      </c>
      <c r="M444" s="19" t="n">
        <v>1660000</v>
      </c>
      <c r="N444" s="20" t="s">
        <v>339</v>
      </c>
      <c r="O444" s="18" t="s">
        <v>340</v>
      </c>
      <c r="P444" s="21" t="n">
        <v>65127534860</v>
      </c>
      <c r="Q444" s="22" t="n">
        <v>243304</v>
      </c>
      <c r="R444" s="22" t="n">
        <v>243394</v>
      </c>
    </row>
    <row r="445" customFormat="false" ht="24" hidden="false" customHeight="false" outlineLevel="0" collapsed="false">
      <c r="P445" s="21"/>
    </row>
    <row r="446" customFormat="false" ht="24" hidden="false" customHeight="false" outlineLevel="0" collapsed="false">
      <c r="A446" s="17" t="n">
        <v>2566</v>
      </c>
      <c r="B446" s="18" t="s">
        <v>31</v>
      </c>
      <c r="C446" s="18" t="s">
        <v>32</v>
      </c>
      <c r="D446" s="18" t="s">
        <v>33</v>
      </c>
      <c r="E446" s="18" t="s">
        <v>34</v>
      </c>
      <c r="F446" s="18" t="s">
        <v>35</v>
      </c>
      <c r="G446" s="18" t="s">
        <v>341</v>
      </c>
      <c r="H446" s="19" t="n">
        <v>92000</v>
      </c>
      <c r="I446" s="18" t="s">
        <v>37</v>
      </c>
      <c r="J446" s="18" t="s">
        <v>38</v>
      </c>
      <c r="K446" s="18" t="s">
        <v>8</v>
      </c>
      <c r="L446" s="19" t="n">
        <v>92000</v>
      </c>
      <c r="M446" s="19" t="n">
        <v>91960</v>
      </c>
      <c r="N446" s="20" t="s">
        <v>316</v>
      </c>
      <c r="O446" s="18" t="s">
        <v>317</v>
      </c>
      <c r="P446" s="21" t="n">
        <v>66027167409</v>
      </c>
      <c r="Q446" s="22" t="n">
        <v>243305</v>
      </c>
      <c r="R446" s="22" t="n">
        <v>243312</v>
      </c>
    </row>
    <row r="448" customFormat="false" ht="24" hidden="false" customHeight="false" outlineLevel="0" collapsed="false">
      <c r="A448" s="17" t="n">
        <v>2566</v>
      </c>
      <c r="B448" s="18" t="s">
        <v>31</v>
      </c>
      <c r="C448" s="18" t="s">
        <v>32</v>
      </c>
      <c r="D448" s="18" t="s">
        <v>33</v>
      </c>
      <c r="E448" s="18" t="s">
        <v>34</v>
      </c>
      <c r="F448" s="18" t="s">
        <v>35</v>
      </c>
      <c r="G448" s="18" t="s">
        <v>342</v>
      </c>
      <c r="H448" s="19" t="n">
        <v>66000</v>
      </c>
      <c r="I448" s="18" t="s">
        <v>37</v>
      </c>
      <c r="J448" s="18" t="s">
        <v>38</v>
      </c>
      <c r="K448" s="18" t="s">
        <v>8</v>
      </c>
      <c r="L448" s="19" t="n">
        <v>66000</v>
      </c>
      <c r="M448" s="19" t="n">
        <v>65870</v>
      </c>
      <c r="N448" s="20" t="s">
        <v>316</v>
      </c>
      <c r="O448" s="18" t="s">
        <v>317</v>
      </c>
      <c r="P448" s="21" t="n">
        <v>66027184768</v>
      </c>
      <c r="Q448" s="22" t="n">
        <v>243305</v>
      </c>
      <c r="R448" s="22" t="n">
        <v>243335</v>
      </c>
    </row>
    <row r="449" customFormat="false" ht="24" hidden="false" customHeight="false" outlineLevel="0" collapsed="false">
      <c r="P449" s="21"/>
    </row>
    <row r="450" customFormat="false" ht="24" hidden="false" customHeight="false" outlineLevel="0" collapsed="false">
      <c r="A450" s="17" t="n">
        <v>2566</v>
      </c>
      <c r="B450" s="18" t="s">
        <v>31</v>
      </c>
      <c r="C450" s="18" t="s">
        <v>32</v>
      </c>
      <c r="D450" s="18" t="s">
        <v>33</v>
      </c>
      <c r="E450" s="18" t="s">
        <v>34</v>
      </c>
      <c r="F450" s="18" t="s">
        <v>35</v>
      </c>
      <c r="G450" s="18" t="s">
        <v>343</v>
      </c>
      <c r="H450" s="19" t="n">
        <v>495000</v>
      </c>
      <c r="I450" s="18" t="s">
        <v>37</v>
      </c>
      <c r="J450" s="18" t="s">
        <v>38</v>
      </c>
      <c r="K450" s="18" t="s">
        <v>8</v>
      </c>
      <c r="L450" s="19" t="n">
        <v>495000</v>
      </c>
      <c r="M450" s="19" t="n">
        <v>495000</v>
      </c>
      <c r="N450" s="20" t="s">
        <v>310</v>
      </c>
      <c r="O450" s="18" t="s">
        <v>311</v>
      </c>
      <c r="P450" s="21" t="n">
        <v>66027448061</v>
      </c>
      <c r="Q450" s="22" t="n">
        <v>243307</v>
      </c>
      <c r="R450" s="22" t="n">
        <v>243367</v>
      </c>
    </row>
    <row r="451" customFormat="false" ht="24" hidden="false" customHeight="false" outlineLevel="0" collapsed="false">
      <c r="P451" s="21"/>
    </row>
    <row r="452" customFormat="false" ht="24" hidden="false" customHeight="false" outlineLevel="0" collapsed="false">
      <c r="A452" s="17" t="n">
        <v>2566</v>
      </c>
      <c r="B452" s="18" t="s">
        <v>31</v>
      </c>
      <c r="C452" s="18" t="s">
        <v>32</v>
      </c>
      <c r="D452" s="18" t="s">
        <v>33</v>
      </c>
      <c r="E452" s="18" t="s">
        <v>34</v>
      </c>
      <c r="F452" s="18" t="s">
        <v>35</v>
      </c>
      <c r="G452" s="18" t="s">
        <v>344</v>
      </c>
      <c r="H452" s="19" t="n">
        <v>495000</v>
      </c>
      <c r="I452" s="18" t="s">
        <v>37</v>
      </c>
      <c r="J452" s="18" t="s">
        <v>38</v>
      </c>
      <c r="K452" s="18" t="s">
        <v>8</v>
      </c>
      <c r="L452" s="19" t="n">
        <v>495000</v>
      </c>
      <c r="M452" s="19" t="n">
        <v>495000</v>
      </c>
      <c r="N452" s="20" t="s">
        <v>310</v>
      </c>
      <c r="O452" s="18" t="s">
        <v>311</v>
      </c>
      <c r="P452" s="21" t="n">
        <v>66027422500</v>
      </c>
      <c r="Q452" s="22" t="n">
        <v>243307</v>
      </c>
      <c r="R452" s="22" t="n">
        <v>243367</v>
      </c>
    </row>
    <row r="454" customFormat="false" ht="24" hidden="false" customHeight="false" outlineLevel="0" collapsed="false">
      <c r="A454" s="17" t="n">
        <v>2566</v>
      </c>
      <c r="B454" s="18" t="s">
        <v>31</v>
      </c>
      <c r="C454" s="18" t="s">
        <v>32</v>
      </c>
      <c r="D454" s="18" t="s">
        <v>33</v>
      </c>
      <c r="E454" s="18" t="s">
        <v>34</v>
      </c>
      <c r="F454" s="18" t="s">
        <v>35</v>
      </c>
      <c r="G454" s="18" t="s">
        <v>318</v>
      </c>
      <c r="H454" s="19" t="n">
        <v>46000</v>
      </c>
      <c r="I454" s="18" t="s">
        <v>37</v>
      </c>
      <c r="J454" s="18" t="s">
        <v>38</v>
      </c>
      <c r="K454" s="18" t="s">
        <v>8</v>
      </c>
      <c r="L454" s="19" t="n">
        <v>46000</v>
      </c>
      <c r="M454" s="19" t="n">
        <v>45900</v>
      </c>
      <c r="N454" s="20" t="s">
        <v>313</v>
      </c>
      <c r="O454" s="18" t="s">
        <v>314</v>
      </c>
      <c r="P454" s="21" t="n">
        <v>66027192877</v>
      </c>
      <c r="Q454" s="22" t="n">
        <v>243308</v>
      </c>
      <c r="R454" s="22" t="n">
        <v>243368</v>
      </c>
    </row>
    <row r="455" customFormat="false" ht="24" hidden="false" customHeight="false" outlineLevel="0" collapsed="false">
      <c r="P455" s="21"/>
    </row>
    <row r="456" customFormat="false" ht="24" hidden="false" customHeight="false" outlineLevel="0" collapsed="false">
      <c r="A456" s="17" t="n">
        <v>2566</v>
      </c>
      <c r="B456" s="18" t="s">
        <v>31</v>
      </c>
      <c r="C456" s="18" t="s">
        <v>32</v>
      </c>
      <c r="D456" s="18" t="s">
        <v>33</v>
      </c>
      <c r="E456" s="18" t="s">
        <v>34</v>
      </c>
      <c r="F456" s="18" t="s">
        <v>35</v>
      </c>
      <c r="G456" s="18" t="s">
        <v>345</v>
      </c>
      <c r="H456" s="19" t="n">
        <v>495000</v>
      </c>
      <c r="I456" s="18" t="s">
        <v>37</v>
      </c>
      <c r="J456" s="18" t="s">
        <v>38</v>
      </c>
      <c r="K456" s="18" t="s">
        <v>8</v>
      </c>
      <c r="L456" s="19" t="n">
        <v>495000</v>
      </c>
      <c r="M456" s="19" t="n">
        <v>495000</v>
      </c>
      <c r="N456" s="20" t="s">
        <v>310</v>
      </c>
      <c r="O456" s="18" t="s">
        <v>311</v>
      </c>
      <c r="P456" s="21" t="n">
        <v>66027456409</v>
      </c>
      <c r="Q456" s="22" t="n">
        <v>243308</v>
      </c>
      <c r="R456" s="22" t="n">
        <v>243368</v>
      </c>
    </row>
    <row r="457" customFormat="false" ht="24" hidden="false" customHeight="false" outlineLevel="0" collapsed="false">
      <c r="P457" s="21"/>
    </row>
    <row r="458" customFormat="false" ht="24" hidden="false" customHeight="false" outlineLevel="0" collapsed="false">
      <c r="A458" s="17" t="n">
        <v>2566</v>
      </c>
      <c r="B458" s="18" t="s">
        <v>31</v>
      </c>
      <c r="C458" s="18" t="s">
        <v>32</v>
      </c>
      <c r="D458" s="18" t="s">
        <v>33</v>
      </c>
      <c r="E458" s="18" t="s">
        <v>34</v>
      </c>
      <c r="F458" s="18" t="s">
        <v>35</v>
      </c>
      <c r="G458" s="18" t="s">
        <v>346</v>
      </c>
      <c r="H458" s="19" t="n">
        <v>495000</v>
      </c>
      <c r="I458" s="18" t="s">
        <v>37</v>
      </c>
      <c r="J458" s="18" t="s">
        <v>38</v>
      </c>
      <c r="K458" s="18" t="s">
        <v>8</v>
      </c>
      <c r="L458" s="19" t="n">
        <v>495000</v>
      </c>
      <c r="M458" s="19" t="n">
        <v>495000</v>
      </c>
      <c r="N458" s="20" t="s">
        <v>310</v>
      </c>
      <c r="O458" s="18" t="s">
        <v>311</v>
      </c>
      <c r="P458" s="21" t="n">
        <v>66027485096</v>
      </c>
      <c r="Q458" s="22" t="n">
        <v>243308</v>
      </c>
      <c r="R458" s="22" t="n">
        <v>243368</v>
      </c>
    </row>
    <row r="460" customFormat="false" ht="24" hidden="false" customHeight="false" outlineLevel="0" collapsed="false">
      <c r="A460" s="17" t="n">
        <v>2566</v>
      </c>
      <c r="B460" s="18" t="s">
        <v>31</v>
      </c>
      <c r="C460" s="18" t="s">
        <v>32</v>
      </c>
      <c r="D460" s="18" t="s">
        <v>33</v>
      </c>
      <c r="E460" s="18" t="s">
        <v>34</v>
      </c>
      <c r="F460" s="18" t="s">
        <v>35</v>
      </c>
      <c r="G460" s="18" t="s">
        <v>347</v>
      </c>
      <c r="H460" s="19" t="n">
        <v>495000</v>
      </c>
      <c r="I460" s="18" t="s">
        <v>37</v>
      </c>
      <c r="J460" s="18" t="s">
        <v>38</v>
      </c>
      <c r="K460" s="18" t="s">
        <v>8</v>
      </c>
      <c r="L460" s="19" t="n">
        <v>495000</v>
      </c>
      <c r="M460" s="19" t="n">
        <v>495000</v>
      </c>
      <c r="N460" s="20" t="s">
        <v>310</v>
      </c>
      <c r="O460" s="18" t="s">
        <v>311</v>
      </c>
      <c r="P460" s="21" t="n">
        <v>66037046101</v>
      </c>
      <c r="Q460" s="22" t="n">
        <v>243315</v>
      </c>
      <c r="R460" s="22" t="n">
        <v>243375</v>
      </c>
    </row>
    <row r="462" customFormat="false" ht="24" hidden="false" customHeight="false" outlineLevel="0" collapsed="false">
      <c r="A462" s="17" t="n">
        <v>2566</v>
      </c>
      <c r="B462" s="18" t="s">
        <v>31</v>
      </c>
      <c r="C462" s="18" t="s">
        <v>32</v>
      </c>
      <c r="D462" s="18" t="s">
        <v>33</v>
      </c>
      <c r="E462" s="18" t="s">
        <v>34</v>
      </c>
      <c r="F462" s="18" t="s">
        <v>35</v>
      </c>
      <c r="G462" s="18" t="s">
        <v>348</v>
      </c>
      <c r="H462" s="19" t="n">
        <v>495000</v>
      </c>
      <c r="I462" s="18" t="s">
        <v>37</v>
      </c>
      <c r="J462" s="18" t="s">
        <v>38</v>
      </c>
      <c r="K462" s="18" t="s">
        <v>8</v>
      </c>
      <c r="L462" s="19" t="n">
        <v>495000</v>
      </c>
      <c r="M462" s="19" t="n">
        <v>495000</v>
      </c>
      <c r="N462" s="20" t="s">
        <v>310</v>
      </c>
      <c r="O462" s="18" t="s">
        <v>311</v>
      </c>
      <c r="P462" s="21" t="n">
        <v>66037045596</v>
      </c>
      <c r="Q462" s="22" t="n">
        <v>243315</v>
      </c>
      <c r="R462" s="22" t="n">
        <v>243375</v>
      </c>
    </row>
    <row r="463" customFormat="false" ht="24" hidden="false" customHeight="false" outlineLevel="0" collapsed="false">
      <c r="P463" s="21"/>
    </row>
    <row r="464" customFormat="false" ht="24" hidden="false" customHeight="false" outlineLevel="0" collapsed="false">
      <c r="A464" s="17" t="n">
        <v>2566</v>
      </c>
      <c r="B464" s="18" t="s">
        <v>31</v>
      </c>
      <c r="C464" s="18" t="s">
        <v>32</v>
      </c>
      <c r="D464" s="18" t="s">
        <v>33</v>
      </c>
      <c r="E464" s="18" t="s">
        <v>34</v>
      </c>
      <c r="F464" s="18" t="s">
        <v>35</v>
      </c>
      <c r="G464" s="18" t="s">
        <v>349</v>
      </c>
      <c r="H464" s="19" t="n">
        <v>495000</v>
      </c>
      <c r="I464" s="18" t="s">
        <v>37</v>
      </c>
      <c r="J464" s="18" t="s">
        <v>38</v>
      </c>
      <c r="K464" s="18" t="s">
        <v>8</v>
      </c>
      <c r="L464" s="19" t="n">
        <v>495000</v>
      </c>
      <c r="M464" s="19" t="n">
        <v>495000</v>
      </c>
      <c r="N464" s="20" t="s">
        <v>310</v>
      </c>
      <c r="O464" s="18" t="s">
        <v>311</v>
      </c>
      <c r="P464" s="21" t="n">
        <v>66037047698</v>
      </c>
      <c r="Q464" s="22" t="n">
        <v>243315</v>
      </c>
      <c r="R464" s="22" t="n">
        <v>243375</v>
      </c>
    </row>
    <row r="465" customFormat="false" ht="24" hidden="false" customHeight="false" outlineLevel="0" collapsed="false">
      <c r="P465" s="21"/>
    </row>
    <row r="466" customFormat="false" ht="24" hidden="false" customHeight="false" outlineLevel="0" collapsed="false">
      <c r="A466" s="17" t="n">
        <v>2566</v>
      </c>
      <c r="B466" s="18" t="s">
        <v>31</v>
      </c>
      <c r="C466" s="18" t="s">
        <v>32</v>
      </c>
      <c r="D466" s="18" t="s">
        <v>33</v>
      </c>
      <c r="E466" s="18" t="s">
        <v>34</v>
      </c>
      <c r="F466" s="18" t="s">
        <v>35</v>
      </c>
      <c r="G466" s="18" t="s">
        <v>350</v>
      </c>
      <c r="H466" s="19" t="n">
        <v>495000</v>
      </c>
      <c r="I466" s="18" t="s">
        <v>37</v>
      </c>
      <c r="J466" s="18" t="s">
        <v>38</v>
      </c>
      <c r="K466" s="18" t="s">
        <v>8</v>
      </c>
      <c r="L466" s="19" t="n">
        <v>495000</v>
      </c>
      <c r="M466" s="19" t="n">
        <v>495000</v>
      </c>
      <c r="N466" s="20" t="s">
        <v>310</v>
      </c>
      <c r="O466" s="18" t="s">
        <v>311</v>
      </c>
      <c r="P466" s="21" t="n">
        <v>66037048434</v>
      </c>
      <c r="Q466" s="22" t="n">
        <v>243315</v>
      </c>
      <c r="R466" s="22" t="n">
        <v>243375</v>
      </c>
    </row>
    <row r="468" customFormat="false" ht="24" hidden="false" customHeight="false" outlineLevel="0" collapsed="false">
      <c r="A468" s="17" t="n">
        <v>2566</v>
      </c>
      <c r="B468" s="18" t="s">
        <v>31</v>
      </c>
      <c r="C468" s="18" t="s">
        <v>32</v>
      </c>
      <c r="D468" s="18" t="s">
        <v>33</v>
      </c>
      <c r="E468" s="18" t="s">
        <v>34</v>
      </c>
      <c r="F468" s="18" t="s">
        <v>35</v>
      </c>
      <c r="G468" s="18" t="s">
        <v>351</v>
      </c>
      <c r="H468" s="25" t="n">
        <v>1358000</v>
      </c>
      <c r="I468" s="18" t="s">
        <v>37</v>
      </c>
      <c r="J468" s="18" t="s">
        <v>38</v>
      </c>
      <c r="K468" s="18" t="s">
        <v>6</v>
      </c>
      <c r="L468" s="25" t="n">
        <v>1358000</v>
      </c>
      <c r="M468" s="19" t="n">
        <v>1258900</v>
      </c>
      <c r="N468" s="20" t="s">
        <v>352</v>
      </c>
      <c r="O468" s="18" t="s">
        <v>353</v>
      </c>
      <c r="P468" s="21" t="n">
        <v>65127534678</v>
      </c>
      <c r="Q468" s="22" t="n">
        <v>243325</v>
      </c>
      <c r="R468" s="22" t="n">
        <v>243445</v>
      </c>
    </row>
    <row r="470" customFormat="false" ht="24" hidden="false" customHeight="false" outlineLevel="0" collapsed="false">
      <c r="A470" s="17" t="n">
        <v>2566</v>
      </c>
      <c r="B470" s="18" t="s">
        <v>31</v>
      </c>
      <c r="C470" s="18" t="s">
        <v>32</v>
      </c>
      <c r="D470" s="18" t="s">
        <v>33</v>
      </c>
      <c r="E470" s="18" t="s">
        <v>34</v>
      </c>
      <c r="F470" s="18" t="s">
        <v>35</v>
      </c>
      <c r="G470" s="18" t="s">
        <v>354</v>
      </c>
      <c r="H470" s="19" t="n">
        <v>495000</v>
      </c>
      <c r="I470" s="18" t="s">
        <v>37</v>
      </c>
      <c r="J470" s="18" t="s">
        <v>38</v>
      </c>
      <c r="K470" s="18" t="s">
        <v>8</v>
      </c>
      <c r="L470" s="19" t="n">
        <v>495000</v>
      </c>
      <c r="M470" s="19" t="n">
        <v>495000</v>
      </c>
      <c r="N470" s="20" t="s">
        <v>310</v>
      </c>
      <c r="O470" s="18" t="s">
        <v>311</v>
      </c>
      <c r="P470" s="21" t="n">
        <v>66037337017</v>
      </c>
      <c r="Q470" s="22" t="n">
        <v>243332</v>
      </c>
      <c r="R470" s="22" t="n">
        <v>243392</v>
      </c>
    </row>
    <row r="471" customFormat="false" ht="24" hidden="false" customHeight="false" outlineLevel="0" collapsed="false">
      <c r="P471" s="21"/>
    </row>
    <row r="472" customFormat="false" ht="24" hidden="false" customHeight="false" outlineLevel="0" collapsed="false">
      <c r="A472" s="17" t="n">
        <v>2566</v>
      </c>
      <c r="B472" s="18" t="s">
        <v>31</v>
      </c>
      <c r="C472" s="18" t="s">
        <v>32</v>
      </c>
      <c r="D472" s="18" t="s">
        <v>33</v>
      </c>
      <c r="E472" s="18" t="s">
        <v>34</v>
      </c>
      <c r="F472" s="18" t="s">
        <v>35</v>
      </c>
      <c r="G472" s="18" t="s">
        <v>355</v>
      </c>
      <c r="H472" s="19" t="n">
        <v>22000</v>
      </c>
      <c r="I472" s="18" t="s">
        <v>37</v>
      </c>
      <c r="J472" s="18" t="s">
        <v>38</v>
      </c>
      <c r="K472" s="18" t="s">
        <v>8</v>
      </c>
      <c r="L472" s="19" t="n">
        <v>22000</v>
      </c>
      <c r="M472" s="19" t="n">
        <v>21990</v>
      </c>
      <c r="N472" s="20" t="s">
        <v>316</v>
      </c>
      <c r="O472" s="18" t="s">
        <v>317</v>
      </c>
      <c r="P472" s="21" t="n">
        <v>66037152962</v>
      </c>
      <c r="Q472" s="22" t="n">
        <v>243332</v>
      </c>
      <c r="R472" s="22" t="n">
        <v>243362</v>
      </c>
    </row>
    <row r="473" customFormat="false" ht="24" hidden="false" customHeight="false" outlineLevel="0" collapsed="false">
      <c r="P473" s="21"/>
    </row>
    <row r="474" customFormat="false" ht="24" hidden="false" customHeight="false" outlineLevel="0" collapsed="false">
      <c r="A474" s="17" t="n">
        <v>2566</v>
      </c>
      <c r="B474" s="18" t="s">
        <v>31</v>
      </c>
      <c r="C474" s="18" t="s">
        <v>32</v>
      </c>
      <c r="D474" s="18" t="s">
        <v>33</v>
      </c>
      <c r="E474" s="18" t="s">
        <v>34</v>
      </c>
      <c r="F474" s="18" t="s">
        <v>35</v>
      </c>
      <c r="G474" s="18" t="s">
        <v>356</v>
      </c>
      <c r="H474" s="19" t="n">
        <v>495000</v>
      </c>
      <c r="I474" s="18" t="s">
        <v>37</v>
      </c>
      <c r="J474" s="18" t="s">
        <v>38</v>
      </c>
      <c r="K474" s="18" t="s">
        <v>8</v>
      </c>
      <c r="L474" s="19" t="n">
        <v>495000</v>
      </c>
      <c r="M474" s="19" t="n">
        <v>495000</v>
      </c>
      <c r="N474" s="20" t="s">
        <v>310</v>
      </c>
      <c r="O474" s="18" t="s">
        <v>311</v>
      </c>
      <c r="P474" s="21" t="n">
        <v>66049034203</v>
      </c>
      <c r="Q474" s="22" t="n">
        <v>243353</v>
      </c>
      <c r="R474" s="22" t="n">
        <v>243453</v>
      </c>
    </row>
    <row r="476" customFormat="false" ht="24" hidden="false" customHeight="false" outlineLevel="0" collapsed="false">
      <c r="A476" s="17" t="n">
        <v>2566</v>
      </c>
      <c r="B476" s="18" t="s">
        <v>31</v>
      </c>
      <c r="C476" s="18" t="s">
        <v>32</v>
      </c>
      <c r="D476" s="18" t="s">
        <v>33</v>
      </c>
      <c r="E476" s="18" t="s">
        <v>34</v>
      </c>
      <c r="F476" s="18" t="s">
        <v>35</v>
      </c>
      <c r="G476" s="18" t="s">
        <v>357</v>
      </c>
      <c r="H476" s="19" t="n">
        <v>495000</v>
      </c>
      <c r="I476" s="18" t="s">
        <v>37</v>
      </c>
      <c r="J476" s="18" t="s">
        <v>38</v>
      </c>
      <c r="K476" s="18" t="s">
        <v>8</v>
      </c>
      <c r="L476" s="19" t="n">
        <v>495000</v>
      </c>
      <c r="M476" s="19" t="n">
        <v>495000</v>
      </c>
      <c r="N476" s="20" t="s">
        <v>310</v>
      </c>
      <c r="O476" s="18" t="s">
        <v>311</v>
      </c>
      <c r="P476" s="21" t="n">
        <v>66049039283</v>
      </c>
      <c r="Q476" s="22" t="n">
        <v>243353</v>
      </c>
      <c r="R476" s="22" t="n">
        <v>243453</v>
      </c>
    </row>
    <row r="478" customFormat="false" ht="24" hidden="false" customHeight="false" outlineLevel="0" collapsed="false">
      <c r="A478" s="17" t="n">
        <v>2566</v>
      </c>
      <c r="B478" s="18" t="s">
        <v>31</v>
      </c>
      <c r="C478" s="18" t="s">
        <v>32</v>
      </c>
      <c r="D478" s="18" t="s">
        <v>33</v>
      </c>
      <c r="E478" s="18" t="s">
        <v>34</v>
      </c>
      <c r="F478" s="18" t="s">
        <v>35</v>
      </c>
      <c r="G478" s="18" t="s">
        <v>358</v>
      </c>
      <c r="H478" s="19" t="n">
        <v>495000</v>
      </c>
      <c r="I478" s="18" t="s">
        <v>37</v>
      </c>
      <c r="J478" s="18" t="s">
        <v>38</v>
      </c>
      <c r="K478" s="18" t="s">
        <v>8</v>
      </c>
      <c r="L478" s="19" t="n">
        <v>495000</v>
      </c>
      <c r="M478" s="19" t="n">
        <v>495000</v>
      </c>
      <c r="N478" s="20" t="s">
        <v>310</v>
      </c>
      <c r="O478" s="18" t="s">
        <v>311</v>
      </c>
      <c r="P478" s="21" t="n">
        <v>66049213706</v>
      </c>
      <c r="Q478" s="22" t="n">
        <v>243364</v>
      </c>
      <c r="R478" s="22" t="n">
        <v>243424</v>
      </c>
    </row>
    <row r="480" customFormat="false" ht="24" hidden="false" customHeight="false" outlineLevel="0" collapsed="false">
      <c r="A480" s="17" t="n">
        <v>2566</v>
      </c>
      <c r="B480" s="18" t="s">
        <v>31</v>
      </c>
      <c r="C480" s="18" t="s">
        <v>32</v>
      </c>
      <c r="D480" s="18" t="s">
        <v>33</v>
      </c>
      <c r="E480" s="18" t="s">
        <v>34</v>
      </c>
      <c r="F480" s="18" t="s">
        <v>35</v>
      </c>
      <c r="G480" s="18" t="s">
        <v>359</v>
      </c>
      <c r="H480" s="19" t="n">
        <v>495000</v>
      </c>
      <c r="I480" s="18" t="s">
        <v>37</v>
      </c>
      <c r="J480" s="18" t="s">
        <v>38</v>
      </c>
      <c r="K480" s="18" t="s">
        <v>8</v>
      </c>
      <c r="L480" s="19" t="n">
        <v>495000</v>
      </c>
      <c r="M480" s="19" t="n">
        <v>495000</v>
      </c>
      <c r="N480" s="20" t="s">
        <v>310</v>
      </c>
      <c r="O480" s="18" t="s">
        <v>311</v>
      </c>
      <c r="P480" s="21" t="n">
        <v>66049214014</v>
      </c>
      <c r="Q480" s="22" t="n">
        <v>243364</v>
      </c>
      <c r="R480" s="22" t="n">
        <v>243424</v>
      </c>
    </row>
    <row r="482" customFormat="false" ht="24" hidden="false" customHeight="false" outlineLevel="0" collapsed="false">
      <c r="A482" s="17" t="n">
        <v>2566</v>
      </c>
      <c r="B482" s="18" t="s">
        <v>31</v>
      </c>
      <c r="C482" s="18" t="s">
        <v>32</v>
      </c>
      <c r="D482" s="18" t="s">
        <v>33</v>
      </c>
      <c r="E482" s="18" t="s">
        <v>34</v>
      </c>
      <c r="F482" s="18" t="s">
        <v>35</v>
      </c>
      <c r="G482" s="18" t="s">
        <v>360</v>
      </c>
      <c r="H482" s="19" t="n">
        <v>495000</v>
      </c>
      <c r="I482" s="18" t="s">
        <v>37</v>
      </c>
      <c r="J482" s="18" t="s">
        <v>38</v>
      </c>
      <c r="K482" s="18" t="s">
        <v>8</v>
      </c>
      <c r="L482" s="19" t="n">
        <v>495000</v>
      </c>
      <c r="M482" s="19" t="n">
        <v>495000</v>
      </c>
      <c r="N482" s="20" t="s">
        <v>310</v>
      </c>
      <c r="O482" s="18" t="s">
        <v>311</v>
      </c>
      <c r="P482" s="21" t="n">
        <v>66049213918</v>
      </c>
      <c r="Q482" s="22" t="n">
        <v>243364</v>
      </c>
      <c r="R482" s="22" t="n">
        <v>243424</v>
      </c>
    </row>
    <row r="484" customFormat="false" ht="24" hidden="false" customHeight="false" outlineLevel="0" collapsed="false">
      <c r="A484" s="17" t="n">
        <v>2566</v>
      </c>
      <c r="B484" s="18" t="s">
        <v>31</v>
      </c>
      <c r="C484" s="18" t="s">
        <v>32</v>
      </c>
      <c r="D484" s="18" t="s">
        <v>33</v>
      </c>
      <c r="E484" s="18" t="s">
        <v>34</v>
      </c>
      <c r="F484" s="18" t="s">
        <v>35</v>
      </c>
      <c r="G484" s="18" t="s">
        <v>361</v>
      </c>
      <c r="H484" s="19" t="n">
        <v>495000</v>
      </c>
      <c r="I484" s="18" t="s">
        <v>37</v>
      </c>
      <c r="J484" s="18" t="s">
        <v>38</v>
      </c>
      <c r="K484" s="18" t="s">
        <v>8</v>
      </c>
      <c r="L484" s="19" t="n">
        <v>495000</v>
      </c>
      <c r="M484" s="19" t="n">
        <v>495000</v>
      </c>
      <c r="N484" s="20" t="s">
        <v>310</v>
      </c>
      <c r="O484" s="18" t="s">
        <v>311</v>
      </c>
      <c r="P484" s="21" t="n">
        <v>66049212522</v>
      </c>
      <c r="Q484" s="22" t="n">
        <v>243364</v>
      </c>
      <c r="R484" s="22" t="n">
        <v>243424</v>
      </c>
    </row>
    <row r="486" customFormat="false" ht="24" hidden="false" customHeight="false" outlineLevel="0" collapsed="false">
      <c r="A486" s="17" t="n">
        <v>2566</v>
      </c>
      <c r="B486" s="18" t="s">
        <v>31</v>
      </c>
      <c r="C486" s="18" t="s">
        <v>32</v>
      </c>
      <c r="D486" s="18" t="s">
        <v>33</v>
      </c>
      <c r="E486" s="18" t="s">
        <v>34</v>
      </c>
      <c r="F486" s="18" t="s">
        <v>35</v>
      </c>
      <c r="G486" s="18" t="s">
        <v>362</v>
      </c>
      <c r="H486" s="19" t="n">
        <v>495000</v>
      </c>
      <c r="I486" s="18" t="s">
        <v>37</v>
      </c>
      <c r="J486" s="18" t="s">
        <v>38</v>
      </c>
      <c r="K486" s="18" t="s">
        <v>8</v>
      </c>
      <c r="L486" s="19" t="n">
        <v>495000</v>
      </c>
      <c r="M486" s="19" t="n">
        <v>495000</v>
      </c>
      <c r="N486" s="20" t="s">
        <v>310</v>
      </c>
      <c r="O486" s="18" t="s">
        <v>311</v>
      </c>
      <c r="P486" s="21" t="n">
        <v>66049210692</v>
      </c>
      <c r="Q486" s="22" t="n">
        <v>243364</v>
      </c>
      <c r="R486" s="22" t="n">
        <v>243424</v>
      </c>
    </row>
    <row r="488" customFormat="false" ht="24" hidden="false" customHeight="false" outlineLevel="0" collapsed="false">
      <c r="A488" s="17" t="n">
        <v>2566</v>
      </c>
      <c r="B488" s="18" t="s">
        <v>31</v>
      </c>
      <c r="C488" s="18" t="s">
        <v>32</v>
      </c>
      <c r="D488" s="18" t="s">
        <v>33</v>
      </c>
      <c r="E488" s="18" t="s">
        <v>34</v>
      </c>
      <c r="F488" s="18" t="s">
        <v>35</v>
      </c>
      <c r="G488" s="18" t="s">
        <v>363</v>
      </c>
      <c r="H488" s="19" t="n">
        <v>495000</v>
      </c>
      <c r="I488" s="18" t="s">
        <v>37</v>
      </c>
      <c r="J488" s="18" t="s">
        <v>38</v>
      </c>
      <c r="K488" s="18" t="s">
        <v>8</v>
      </c>
      <c r="L488" s="19" t="n">
        <v>495000</v>
      </c>
      <c r="M488" s="19" t="n">
        <v>495000</v>
      </c>
      <c r="N488" s="20" t="s">
        <v>310</v>
      </c>
      <c r="O488" s="18" t="s">
        <v>311</v>
      </c>
      <c r="P488" s="21" t="n">
        <v>66049212752</v>
      </c>
      <c r="Q488" s="22" t="n">
        <v>243364</v>
      </c>
      <c r="R488" s="22" t="n">
        <v>243424</v>
      </c>
    </row>
    <row r="490" customFormat="false" ht="24" hidden="false" customHeight="false" outlineLevel="0" collapsed="false">
      <c r="A490" s="17" t="n">
        <v>2566</v>
      </c>
      <c r="B490" s="18" t="s">
        <v>31</v>
      </c>
      <c r="C490" s="18" t="s">
        <v>32</v>
      </c>
      <c r="D490" s="18" t="s">
        <v>33</v>
      </c>
      <c r="E490" s="18" t="s">
        <v>34</v>
      </c>
      <c r="F490" s="18" t="s">
        <v>35</v>
      </c>
      <c r="G490" s="18" t="s">
        <v>364</v>
      </c>
      <c r="H490" s="19" t="n">
        <v>495000</v>
      </c>
      <c r="I490" s="18" t="s">
        <v>37</v>
      </c>
      <c r="J490" s="18" t="s">
        <v>38</v>
      </c>
      <c r="K490" s="18" t="s">
        <v>8</v>
      </c>
      <c r="L490" s="19" t="n">
        <v>495000</v>
      </c>
      <c r="M490" s="19" t="n">
        <v>495000</v>
      </c>
      <c r="N490" s="20" t="s">
        <v>310</v>
      </c>
      <c r="O490" s="18" t="s">
        <v>311</v>
      </c>
      <c r="P490" s="21" t="n">
        <v>66049212945</v>
      </c>
      <c r="Q490" s="22" t="n">
        <v>243364</v>
      </c>
      <c r="R490" s="22" t="n">
        <v>243424</v>
      </c>
    </row>
    <row r="491" customFormat="false" ht="24" hidden="false" customHeight="false" outlineLevel="0" collapsed="false">
      <c r="P491" s="21"/>
    </row>
    <row r="492" customFormat="false" ht="24" hidden="false" customHeight="false" outlineLevel="0" collapsed="false">
      <c r="A492" s="17" t="n">
        <v>2566</v>
      </c>
      <c r="B492" s="18" t="s">
        <v>31</v>
      </c>
      <c r="C492" s="18" t="s">
        <v>32</v>
      </c>
      <c r="D492" s="18" t="s">
        <v>33</v>
      </c>
      <c r="E492" s="18" t="s">
        <v>34</v>
      </c>
      <c r="F492" s="18" t="s">
        <v>35</v>
      </c>
      <c r="G492" s="18" t="s">
        <v>365</v>
      </c>
      <c r="H492" s="19" t="n">
        <v>495000</v>
      </c>
      <c r="I492" s="18" t="s">
        <v>37</v>
      </c>
      <c r="J492" s="18" t="s">
        <v>38</v>
      </c>
      <c r="K492" s="18" t="s">
        <v>8</v>
      </c>
      <c r="L492" s="19" t="n">
        <v>495000</v>
      </c>
      <c r="M492" s="19" t="n">
        <v>495000</v>
      </c>
      <c r="N492" s="20" t="s">
        <v>310</v>
      </c>
      <c r="O492" s="18" t="s">
        <v>311</v>
      </c>
      <c r="P492" s="21" t="n">
        <v>66049213043</v>
      </c>
      <c r="Q492" s="22" t="n">
        <v>243364</v>
      </c>
      <c r="R492" s="22" t="n">
        <v>243424</v>
      </c>
    </row>
    <row r="493" customFormat="false" ht="24" hidden="false" customHeight="false" outlineLevel="0" collapsed="false">
      <c r="P493" s="21"/>
    </row>
    <row r="494" customFormat="false" ht="24" hidden="false" customHeight="false" outlineLevel="0" collapsed="false">
      <c r="A494" s="17" t="n">
        <v>2566</v>
      </c>
      <c r="B494" s="18" t="s">
        <v>31</v>
      </c>
      <c r="C494" s="18" t="s">
        <v>32</v>
      </c>
      <c r="D494" s="18" t="s">
        <v>33</v>
      </c>
      <c r="E494" s="18" t="s">
        <v>34</v>
      </c>
      <c r="F494" s="18" t="s">
        <v>35</v>
      </c>
      <c r="G494" s="18" t="s">
        <v>366</v>
      </c>
      <c r="H494" s="19" t="n">
        <v>495000</v>
      </c>
      <c r="I494" s="18" t="s">
        <v>37</v>
      </c>
      <c r="J494" s="18" t="s">
        <v>38</v>
      </c>
      <c r="K494" s="18" t="s">
        <v>8</v>
      </c>
      <c r="L494" s="19" t="n">
        <v>495000</v>
      </c>
      <c r="M494" s="19" t="n">
        <v>495000</v>
      </c>
      <c r="N494" s="20" t="s">
        <v>310</v>
      </c>
      <c r="O494" s="18" t="s">
        <v>311</v>
      </c>
      <c r="P494" s="21" t="n">
        <v>66049241848</v>
      </c>
      <c r="Q494" s="22" t="n">
        <v>243364</v>
      </c>
      <c r="R494" s="22" t="n">
        <v>243424</v>
      </c>
    </row>
    <row r="495" customFormat="false" ht="24" hidden="false" customHeight="false" outlineLevel="0" collapsed="false">
      <c r="P495" s="21"/>
    </row>
    <row r="496" customFormat="false" ht="24" hidden="false" customHeight="false" outlineLevel="0" collapsed="false">
      <c r="A496" s="17" t="n">
        <v>2566</v>
      </c>
      <c r="B496" s="18" t="s">
        <v>31</v>
      </c>
      <c r="C496" s="18" t="s">
        <v>32</v>
      </c>
      <c r="D496" s="18" t="s">
        <v>33</v>
      </c>
      <c r="E496" s="18" t="s">
        <v>34</v>
      </c>
      <c r="F496" s="18" t="s">
        <v>35</v>
      </c>
      <c r="G496" s="18" t="s">
        <v>367</v>
      </c>
      <c r="H496" s="19" t="n">
        <v>495000</v>
      </c>
      <c r="I496" s="18" t="s">
        <v>37</v>
      </c>
      <c r="J496" s="18" t="s">
        <v>38</v>
      </c>
      <c r="K496" s="18" t="s">
        <v>8</v>
      </c>
      <c r="L496" s="19" t="n">
        <v>495000</v>
      </c>
      <c r="M496" s="19" t="n">
        <v>495000</v>
      </c>
      <c r="N496" s="20" t="s">
        <v>310</v>
      </c>
      <c r="O496" s="18" t="s">
        <v>311</v>
      </c>
      <c r="P496" s="21" t="n">
        <v>66049240356</v>
      </c>
      <c r="Q496" s="22" t="n">
        <v>243364</v>
      </c>
      <c r="R496" s="22" t="n">
        <v>243424</v>
      </c>
    </row>
    <row r="497" customFormat="false" ht="24" hidden="false" customHeight="false" outlineLevel="0" collapsed="false">
      <c r="P497" s="21"/>
    </row>
    <row r="498" customFormat="false" ht="24" hidden="false" customHeight="false" outlineLevel="0" collapsed="false">
      <c r="A498" s="17" t="n">
        <v>2566</v>
      </c>
      <c r="B498" s="18" t="s">
        <v>31</v>
      </c>
      <c r="C498" s="18" t="s">
        <v>32</v>
      </c>
      <c r="D498" s="18" t="s">
        <v>33</v>
      </c>
      <c r="E498" s="18" t="s">
        <v>34</v>
      </c>
      <c r="F498" s="18" t="s">
        <v>35</v>
      </c>
      <c r="G498" s="18" t="s">
        <v>368</v>
      </c>
      <c r="H498" s="19" t="n">
        <v>495000</v>
      </c>
      <c r="I498" s="18" t="s">
        <v>37</v>
      </c>
      <c r="J498" s="18" t="s">
        <v>38</v>
      </c>
      <c r="K498" s="18" t="s">
        <v>8</v>
      </c>
      <c r="L498" s="19" t="n">
        <v>495000</v>
      </c>
      <c r="M498" s="19" t="n">
        <v>495000</v>
      </c>
      <c r="N498" s="20" t="s">
        <v>310</v>
      </c>
      <c r="O498" s="18" t="s">
        <v>311</v>
      </c>
      <c r="P498" s="21" t="n">
        <v>66049258183</v>
      </c>
      <c r="Q498" s="22" t="n">
        <v>243367</v>
      </c>
      <c r="R498" s="22" t="n">
        <v>243427</v>
      </c>
    </row>
    <row r="499" customFormat="false" ht="24" hidden="false" customHeight="false" outlineLevel="0" collapsed="false">
      <c r="L499" s="19"/>
      <c r="M499" s="19"/>
      <c r="N499" s="20"/>
      <c r="P499" s="21"/>
    </row>
    <row r="500" customFormat="false" ht="24" hidden="false" customHeight="false" outlineLevel="0" collapsed="false">
      <c r="A500" s="17" t="n">
        <v>2566</v>
      </c>
      <c r="B500" s="18" t="s">
        <v>31</v>
      </c>
      <c r="C500" s="18" t="s">
        <v>32</v>
      </c>
      <c r="D500" s="18" t="s">
        <v>33</v>
      </c>
      <c r="E500" s="18" t="s">
        <v>34</v>
      </c>
      <c r="F500" s="18" t="s">
        <v>35</v>
      </c>
      <c r="G500" s="18" t="s">
        <v>369</v>
      </c>
      <c r="H500" s="19" t="n">
        <v>495000</v>
      </c>
      <c r="I500" s="18" t="s">
        <v>37</v>
      </c>
      <c r="J500" s="18" t="s">
        <v>38</v>
      </c>
      <c r="K500" s="18" t="s">
        <v>8</v>
      </c>
      <c r="L500" s="19" t="n">
        <v>495000</v>
      </c>
      <c r="M500" s="19" t="n">
        <v>495000</v>
      </c>
      <c r="N500" s="20" t="s">
        <v>310</v>
      </c>
      <c r="O500" s="18" t="s">
        <v>311</v>
      </c>
      <c r="P500" s="21" t="n">
        <v>66049211908</v>
      </c>
      <c r="Q500" s="22" t="n">
        <v>243369</v>
      </c>
      <c r="R500" s="22" t="n">
        <v>243427</v>
      </c>
    </row>
    <row r="502" customFormat="false" ht="24" hidden="false" customHeight="false" outlineLevel="0" collapsed="false">
      <c r="A502" s="17" t="n">
        <v>2566</v>
      </c>
      <c r="B502" s="18" t="s">
        <v>31</v>
      </c>
      <c r="C502" s="18" t="s">
        <v>32</v>
      </c>
      <c r="D502" s="18" t="s">
        <v>33</v>
      </c>
      <c r="E502" s="18" t="s">
        <v>34</v>
      </c>
      <c r="F502" s="18" t="s">
        <v>35</v>
      </c>
      <c r="G502" s="18" t="s">
        <v>370</v>
      </c>
      <c r="H502" s="19" t="n">
        <v>499904</v>
      </c>
      <c r="I502" s="18" t="s">
        <v>37</v>
      </c>
      <c r="J502" s="18" t="s">
        <v>38</v>
      </c>
      <c r="K502" s="18" t="s">
        <v>8</v>
      </c>
      <c r="L502" s="19" t="n">
        <v>499904</v>
      </c>
      <c r="M502" s="19" t="n">
        <v>499904</v>
      </c>
      <c r="N502" s="13" t="s">
        <v>371</v>
      </c>
      <c r="O502" s="18" t="s">
        <v>372</v>
      </c>
      <c r="P502" s="21" t="n">
        <v>66049066076</v>
      </c>
      <c r="Q502" s="22" t="n">
        <v>243388</v>
      </c>
      <c r="R502" s="22" t="n">
        <v>243478</v>
      </c>
    </row>
    <row r="504" customFormat="false" ht="24" hidden="false" customHeight="false" outlineLevel="0" collapsed="false">
      <c r="A504" s="17" t="n">
        <v>2566</v>
      </c>
      <c r="B504" s="18" t="s">
        <v>31</v>
      </c>
      <c r="C504" s="18" t="s">
        <v>32</v>
      </c>
      <c r="D504" s="18" t="s">
        <v>33</v>
      </c>
      <c r="E504" s="18" t="s">
        <v>34</v>
      </c>
      <c r="F504" s="18" t="s">
        <v>35</v>
      </c>
      <c r="G504" s="18" t="s">
        <v>373</v>
      </c>
      <c r="H504" s="19" t="n">
        <v>495000</v>
      </c>
      <c r="I504" s="18" t="s">
        <v>37</v>
      </c>
      <c r="J504" s="18" t="s">
        <v>38</v>
      </c>
      <c r="K504" s="18" t="s">
        <v>8</v>
      </c>
      <c r="L504" s="19" t="n">
        <v>495000</v>
      </c>
      <c r="M504" s="19" t="n">
        <v>495000</v>
      </c>
      <c r="N504" s="13" t="s">
        <v>217</v>
      </c>
      <c r="O504" s="18" t="s">
        <v>218</v>
      </c>
      <c r="P504" s="21" t="n">
        <v>66069263008</v>
      </c>
      <c r="Q504" s="22" t="n">
        <v>243420</v>
      </c>
      <c r="R504" s="22" t="n">
        <v>243480</v>
      </c>
    </row>
    <row r="506" customFormat="false" ht="24" hidden="false" customHeight="false" outlineLevel="0" collapsed="false">
      <c r="A506" s="17" t="n">
        <v>2566</v>
      </c>
      <c r="B506" s="18" t="s">
        <v>31</v>
      </c>
      <c r="C506" s="18" t="s">
        <v>32</v>
      </c>
      <c r="D506" s="18" t="s">
        <v>33</v>
      </c>
      <c r="E506" s="18" t="s">
        <v>34</v>
      </c>
      <c r="F506" s="18" t="s">
        <v>35</v>
      </c>
      <c r="G506" s="18" t="s">
        <v>374</v>
      </c>
      <c r="H506" s="19" t="n">
        <v>495000</v>
      </c>
      <c r="I506" s="18" t="s">
        <v>37</v>
      </c>
      <c r="J506" s="18" t="s">
        <v>38</v>
      </c>
      <c r="K506" s="18" t="s">
        <v>8</v>
      </c>
      <c r="L506" s="19" t="n">
        <v>495000</v>
      </c>
      <c r="M506" s="19" t="n">
        <v>495000</v>
      </c>
      <c r="N506" s="13" t="s">
        <v>217</v>
      </c>
      <c r="O506" s="18" t="s">
        <v>218</v>
      </c>
      <c r="P506" s="21" t="n">
        <v>66069265865</v>
      </c>
      <c r="Q506" s="22" t="n">
        <v>243420</v>
      </c>
      <c r="R506" s="22" t="n">
        <v>243480</v>
      </c>
    </row>
    <row r="508" customFormat="false" ht="24" hidden="false" customHeight="false" outlineLevel="0" collapsed="false">
      <c r="A508" s="17" t="n">
        <v>2566</v>
      </c>
      <c r="B508" s="18" t="s">
        <v>31</v>
      </c>
      <c r="C508" s="18" t="s">
        <v>32</v>
      </c>
      <c r="D508" s="18" t="s">
        <v>33</v>
      </c>
      <c r="E508" s="18" t="s">
        <v>34</v>
      </c>
      <c r="F508" s="18" t="s">
        <v>35</v>
      </c>
      <c r="G508" s="18" t="s">
        <v>375</v>
      </c>
      <c r="H508" s="19" t="n">
        <v>495000</v>
      </c>
      <c r="I508" s="18" t="s">
        <v>37</v>
      </c>
      <c r="J508" s="18" t="s">
        <v>38</v>
      </c>
      <c r="K508" s="18" t="s">
        <v>8</v>
      </c>
      <c r="L508" s="19" t="n">
        <v>495000</v>
      </c>
      <c r="M508" s="19" t="n">
        <v>495000</v>
      </c>
      <c r="N508" s="13" t="s">
        <v>217</v>
      </c>
      <c r="O508" s="18" t="s">
        <v>218</v>
      </c>
      <c r="P508" s="21" t="n">
        <v>66069267746</v>
      </c>
      <c r="Q508" s="22" t="n">
        <v>243420</v>
      </c>
      <c r="R508" s="22" t="n">
        <v>243480</v>
      </c>
    </row>
    <row r="509" customFormat="false" ht="24" hidden="false" customHeight="false" outlineLevel="0" collapsed="false">
      <c r="P509" s="21"/>
    </row>
    <row r="510" customFormat="false" ht="24" hidden="false" customHeight="false" outlineLevel="0" collapsed="false">
      <c r="A510" s="17" t="n">
        <v>2566</v>
      </c>
      <c r="B510" s="18" t="s">
        <v>31</v>
      </c>
      <c r="C510" s="18" t="s">
        <v>32</v>
      </c>
      <c r="D510" s="18" t="s">
        <v>33</v>
      </c>
      <c r="E510" s="18" t="s">
        <v>34</v>
      </c>
      <c r="F510" s="18" t="s">
        <v>35</v>
      </c>
      <c r="G510" s="18" t="s">
        <v>376</v>
      </c>
      <c r="H510" s="19" t="n">
        <v>495000</v>
      </c>
      <c r="I510" s="18" t="s">
        <v>37</v>
      </c>
      <c r="J510" s="18" t="s">
        <v>38</v>
      </c>
      <c r="K510" s="18" t="s">
        <v>8</v>
      </c>
      <c r="L510" s="19" t="n">
        <v>495000</v>
      </c>
      <c r="M510" s="19" t="n">
        <v>495000</v>
      </c>
      <c r="N510" s="13" t="s">
        <v>217</v>
      </c>
      <c r="O510" s="18" t="s">
        <v>218</v>
      </c>
      <c r="P510" s="21" t="n">
        <v>66069270490</v>
      </c>
      <c r="Q510" s="22" t="n">
        <v>243420</v>
      </c>
      <c r="R510" s="22" t="n">
        <v>243480</v>
      </c>
    </row>
    <row r="511" customFormat="false" ht="24" hidden="false" customHeight="false" outlineLevel="0" collapsed="false">
      <c r="P511" s="21"/>
    </row>
    <row r="512" customFormat="false" ht="24" hidden="false" customHeight="false" outlineLevel="0" collapsed="false">
      <c r="A512" s="17" t="n">
        <v>2566</v>
      </c>
      <c r="B512" s="18" t="s">
        <v>31</v>
      </c>
      <c r="C512" s="18" t="s">
        <v>32</v>
      </c>
      <c r="D512" s="18" t="s">
        <v>33</v>
      </c>
      <c r="E512" s="18" t="s">
        <v>34</v>
      </c>
      <c r="F512" s="18" t="s">
        <v>35</v>
      </c>
      <c r="G512" s="18" t="s">
        <v>377</v>
      </c>
      <c r="H512" s="19" t="n">
        <v>495000</v>
      </c>
      <c r="I512" s="18" t="s">
        <v>37</v>
      </c>
      <c r="J512" s="18" t="s">
        <v>38</v>
      </c>
      <c r="K512" s="18" t="s">
        <v>8</v>
      </c>
      <c r="L512" s="19" t="n">
        <v>495000</v>
      </c>
      <c r="M512" s="19" t="n">
        <v>495000</v>
      </c>
      <c r="N512" s="13" t="s">
        <v>217</v>
      </c>
      <c r="O512" s="18" t="s">
        <v>218</v>
      </c>
      <c r="P512" s="21" t="n">
        <v>66069266397</v>
      </c>
      <c r="Q512" s="22" t="n">
        <v>243420</v>
      </c>
      <c r="R512" s="22" t="n">
        <v>243480</v>
      </c>
    </row>
    <row r="513" customFormat="false" ht="24" hidden="false" customHeight="false" outlineLevel="0" collapsed="false">
      <c r="P513" s="21"/>
    </row>
    <row r="514" customFormat="false" ht="24" hidden="false" customHeight="false" outlineLevel="0" collapsed="false">
      <c r="A514" s="17" t="n">
        <v>2566</v>
      </c>
      <c r="B514" s="18" t="s">
        <v>31</v>
      </c>
      <c r="C514" s="18" t="s">
        <v>32</v>
      </c>
      <c r="D514" s="18" t="s">
        <v>33</v>
      </c>
      <c r="E514" s="18" t="s">
        <v>34</v>
      </c>
      <c r="F514" s="18" t="s">
        <v>35</v>
      </c>
      <c r="G514" s="18" t="s">
        <v>378</v>
      </c>
      <c r="H514" s="19" t="n">
        <v>495000</v>
      </c>
      <c r="I514" s="18" t="s">
        <v>37</v>
      </c>
      <c r="J514" s="18" t="s">
        <v>38</v>
      </c>
      <c r="K514" s="18" t="s">
        <v>8</v>
      </c>
      <c r="L514" s="19" t="n">
        <v>495000</v>
      </c>
      <c r="M514" s="19" t="n">
        <v>495000</v>
      </c>
      <c r="N514" s="13" t="s">
        <v>217</v>
      </c>
      <c r="O514" s="18" t="s">
        <v>218</v>
      </c>
      <c r="P514" s="21" t="n">
        <v>66069269467</v>
      </c>
      <c r="Q514" s="22" t="n">
        <v>243420</v>
      </c>
      <c r="R514" s="22" t="n">
        <v>243480</v>
      </c>
    </row>
    <row r="516" customFormat="false" ht="24" hidden="false" customHeight="false" outlineLevel="0" collapsed="false">
      <c r="A516" s="17" t="n">
        <v>2566</v>
      </c>
      <c r="B516" s="18" t="s">
        <v>31</v>
      </c>
      <c r="C516" s="18" t="s">
        <v>32</v>
      </c>
      <c r="D516" s="18" t="s">
        <v>33</v>
      </c>
      <c r="E516" s="18" t="s">
        <v>34</v>
      </c>
      <c r="F516" s="18" t="s">
        <v>35</v>
      </c>
      <c r="G516" s="18" t="s">
        <v>379</v>
      </c>
      <c r="H516" s="19" t="n">
        <v>495000</v>
      </c>
      <c r="I516" s="18" t="s">
        <v>37</v>
      </c>
      <c r="J516" s="18" t="s">
        <v>38</v>
      </c>
      <c r="K516" s="18" t="s">
        <v>8</v>
      </c>
      <c r="L516" s="19" t="n">
        <v>495000</v>
      </c>
      <c r="M516" s="19" t="n">
        <v>495000</v>
      </c>
      <c r="N516" s="13" t="s">
        <v>217</v>
      </c>
      <c r="O516" s="18" t="s">
        <v>218</v>
      </c>
      <c r="P516" s="21" t="n">
        <v>66069267659</v>
      </c>
      <c r="Q516" s="22" t="n">
        <v>243420</v>
      </c>
      <c r="R516" s="22" t="n">
        <v>243480</v>
      </c>
    </row>
    <row r="517" customFormat="false" ht="24" hidden="false" customHeight="false" outlineLevel="0" collapsed="false">
      <c r="P517" s="21"/>
    </row>
    <row r="518" customFormat="false" ht="24" hidden="false" customHeight="false" outlineLevel="0" collapsed="false">
      <c r="A518" s="17" t="n">
        <v>2566</v>
      </c>
      <c r="B518" s="18" t="s">
        <v>31</v>
      </c>
      <c r="C518" s="18" t="s">
        <v>32</v>
      </c>
      <c r="D518" s="18" t="s">
        <v>33</v>
      </c>
      <c r="E518" s="18" t="s">
        <v>34</v>
      </c>
      <c r="F518" s="18" t="s">
        <v>35</v>
      </c>
      <c r="G518" s="18" t="s">
        <v>380</v>
      </c>
      <c r="H518" s="19" t="n">
        <v>495000</v>
      </c>
      <c r="I518" s="18" t="s">
        <v>37</v>
      </c>
      <c r="J518" s="18" t="s">
        <v>38</v>
      </c>
      <c r="K518" s="18" t="s">
        <v>8</v>
      </c>
      <c r="L518" s="19" t="n">
        <v>495000</v>
      </c>
      <c r="M518" s="19" t="n">
        <v>495000</v>
      </c>
      <c r="N518" s="13" t="s">
        <v>217</v>
      </c>
      <c r="O518" s="18" t="s">
        <v>218</v>
      </c>
      <c r="P518" s="21" t="n">
        <v>66069264155</v>
      </c>
      <c r="Q518" s="22" t="n">
        <v>243420</v>
      </c>
      <c r="R518" s="22" t="n">
        <v>243480</v>
      </c>
    </row>
    <row r="519" customFormat="false" ht="24" hidden="false" customHeight="false" outlineLevel="0" collapsed="false">
      <c r="P519" s="21"/>
    </row>
    <row r="520" customFormat="false" ht="24" hidden="false" customHeight="false" outlineLevel="0" collapsed="false">
      <c r="A520" s="17" t="n">
        <v>2566</v>
      </c>
      <c r="B520" s="18" t="s">
        <v>31</v>
      </c>
      <c r="C520" s="18" t="s">
        <v>32</v>
      </c>
      <c r="D520" s="18" t="s">
        <v>33</v>
      </c>
      <c r="E520" s="18" t="s">
        <v>34</v>
      </c>
      <c r="F520" s="18" t="s">
        <v>35</v>
      </c>
      <c r="G520" s="18" t="s">
        <v>381</v>
      </c>
      <c r="H520" s="19" t="n">
        <v>495000</v>
      </c>
      <c r="I520" s="18" t="s">
        <v>37</v>
      </c>
      <c r="J520" s="18" t="s">
        <v>38</v>
      </c>
      <c r="K520" s="18" t="s">
        <v>8</v>
      </c>
      <c r="L520" s="19" t="n">
        <v>495000</v>
      </c>
      <c r="M520" s="19" t="n">
        <v>495000</v>
      </c>
      <c r="N520" s="13" t="s">
        <v>217</v>
      </c>
      <c r="O520" s="18" t="s">
        <v>218</v>
      </c>
      <c r="P520" s="21" t="n">
        <v>66069268827</v>
      </c>
      <c r="Q520" s="22" t="n">
        <v>243420</v>
      </c>
      <c r="R520" s="22" t="n">
        <v>243480</v>
      </c>
    </row>
    <row r="521" customFormat="false" ht="24" hidden="false" customHeight="false" outlineLevel="0" collapsed="false">
      <c r="P521" s="21"/>
    </row>
    <row r="522" customFormat="false" ht="24" hidden="false" customHeight="false" outlineLevel="0" collapsed="false">
      <c r="A522" s="17" t="n">
        <v>2566</v>
      </c>
      <c r="B522" s="18" t="s">
        <v>31</v>
      </c>
      <c r="C522" s="18" t="s">
        <v>32</v>
      </c>
      <c r="D522" s="18" t="s">
        <v>33</v>
      </c>
      <c r="E522" s="18" t="s">
        <v>34</v>
      </c>
      <c r="F522" s="18" t="s">
        <v>35</v>
      </c>
      <c r="G522" s="18" t="s">
        <v>382</v>
      </c>
      <c r="H522" s="19" t="n">
        <v>495000</v>
      </c>
      <c r="I522" s="18" t="s">
        <v>37</v>
      </c>
      <c r="J522" s="18" t="s">
        <v>38</v>
      </c>
      <c r="K522" s="18" t="s">
        <v>8</v>
      </c>
      <c r="L522" s="19" t="n">
        <v>495000</v>
      </c>
      <c r="M522" s="19" t="n">
        <v>495000</v>
      </c>
      <c r="N522" s="13" t="s">
        <v>217</v>
      </c>
      <c r="O522" s="18" t="s">
        <v>218</v>
      </c>
      <c r="P522" s="21" t="n">
        <v>66069262562</v>
      </c>
      <c r="Q522" s="22" t="n">
        <v>243420</v>
      </c>
      <c r="R522" s="22" t="n">
        <v>243480</v>
      </c>
    </row>
    <row r="523" customFormat="false" ht="24" hidden="false" customHeight="false" outlineLevel="0" collapsed="false">
      <c r="P523" s="21"/>
    </row>
    <row r="524" customFormat="false" ht="24" hidden="false" customHeight="false" outlineLevel="0" collapsed="false">
      <c r="A524" s="17" t="n">
        <v>2566</v>
      </c>
      <c r="B524" s="18" t="s">
        <v>31</v>
      </c>
      <c r="C524" s="18" t="s">
        <v>32</v>
      </c>
      <c r="D524" s="18" t="s">
        <v>33</v>
      </c>
      <c r="E524" s="18" t="s">
        <v>34</v>
      </c>
      <c r="F524" s="18" t="s">
        <v>35</v>
      </c>
      <c r="G524" s="18" t="s">
        <v>383</v>
      </c>
      <c r="H524" s="19" t="n">
        <v>495000</v>
      </c>
      <c r="I524" s="18" t="s">
        <v>37</v>
      </c>
      <c r="J524" s="18" t="s">
        <v>38</v>
      </c>
      <c r="K524" s="18" t="s">
        <v>8</v>
      </c>
      <c r="L524" s="19" t="n">
        <v>495000</v>
      </c>
      <c r="M524" s="19" t="n">
        <v>495000</v>
      </c>
      <c r="N524" s="13" t="s">
        <v>217</v>
      </c>
      <c r="O524" s="18" t="s">
        <v>218</v>
      </c>
      <c r="P524" s="21" t="n">
        <v>66069263856</v>
      </c>
      <c r="Q524" s="22" t="n">
        <v>243420</v>
      </c>
      <c r="R524" s="22" t="n">
        <v>243480</v>
      </c>
    </row>
    <row r="526" customFormat="false" ht="24" hidden="false" customHeight="false" outlineLevel="0" collapsed="false">
      <c r="A526" s="17" t="n">
        <v>2566</v>
      </c>
      <c r="B526" s="18" t="s">
        <v>31</v>
      </c>
      <c r="C526" s="18" t="s">
        <v>32</v>
      </c>
      <c r="D526" s="18" t="s">
        <v>33</v>
      </c>
      <c r="E526" s="18" t="s">
        <v>34</v>
      </c>
      <c r="F526" s="18" t="s">
        <v>35</v>
      </c>
      <c r="G526" s="18" t="s">
        <v>384</v>
      </c>
      <c r="H526" s="19" t="n">
        <v>495000</v>
      </c>
      <c r="I526" s="18" t="s">
        <v>37</v>
      </c>
      <c r="J526" s="18" t="s">
        <v>38</v>
      </c>
      <c r="K526" s="18" t="s">
        <v>8</v>
      </c>
      <c r="L526" s="19" t="n">
        <v>495000</v>
      </c>
      <c r="M526" s="19" t="n">
        <v>495000</v>
      </c>
      <c r="N526" s="13" t="s">
        <v>217</v>
      </c>
      <c r="O526" s="18" t="s">
        <v>218</v>
      </c>
      <c r="P526" s="21" t="n">
        <v>66069268216</v>
      </c>
      <c r="Q526" s="22" t="n">
        <v>243420</v>
      </c>
      <c r="R526" s="22" t="n">
        <v>243480</v>
      </c>
    </row>
    <row r="527" customFormat="false" ht="24" hidden="false" customHeight="false" outlineLevel="0" collapsed="false">
      <c r="P527" s="21"/>
    </row>
    <row r="528" customFormat="false" ht="24" hidden="false" customHeight="false" outlineLevel="0" collapsed="false">
      <c r="A528" s="17" t="n">
        <v>2566</v>
      </c>
      <c r="B528" s="18" t="s">
        <v>31</v>
      </c>
      <c r="C528" s="18" t="s">
        <v>32</v>
      </c>
      <c r="D528" s="18" t="s">
        <v>33</v>
      </c>
      <c r="E528" s="18" t="s">
        <v>34</v>
      </c>
      <c r="F528" s="18" t="s">
        <v>35</v>
      </c>
      <c r="G528" s="18" t="s">
        <v>385</v>
      </c>
      <c r="H528" s="19" t="n">
        <v>495000</v>
      </c>
      <c r="I528" s="18" t="s">
        <v>37</v>
      </c>
      <c r="J528" s="18" t="s">
        <v>38</v>
      </c>
      <c r="K528" s="18" t="s">
        <v>8</v>
      </c>
      <c r="L528" s="19" t="n">
        <v>495000</v>
      </c>
      <c r="M528" s="19" t="n">
        <v>495000</v>
      </c>
      <c r="N528" s="13" t="s">
        <v>217</v>
      </c>
      <c r="O528" s="18" t="s">
        <v>218</v>
      </c>
      <c r="P528" s="21" t="n">
        <v>66069269284</v>
      </c>
      <c r="Q528" s="22" t="n">
        <v>243420</v>
      </c>
      <c r="R528" s="22" t="n">
        <v>243480</v>
      </c>
    </row>
    <row r="529" customFormat="false" ht="24" hidden="false" customHeight="false" outlineLevel="0" collapsed="false">
      <c r="P529" s="21"/>
    </row>
    <row r="530" customFormat="false" ht="24" hidden="false" customHeight="false" outlineLevel="0" collapsed="false">
      <c r="A530" s="17" t="n">
        <v>2566</v>
      </c>
      <c r="B530" s="18" t="s">
        <v>31</v>
      </c>
      <c r="C530" s="18" t="s">
        <v>32</v>
      </c>
      <c r="D530" s="18" t="s">
        <v>33</v>
      </c>
      <c r="E530" s="18" t="s">
        <v>34</v>
      </c>
      <c r="F530" s="18" t="s">
        <v>35</v>
      </c>
      <c r="G530" s="18" t="s">
        <v>386</v>
      </c>
      <c r="H530" s="19" t="n">
        <v>495000</v>
      </c>
      <c r="I530" s="18" t="s">
        <v>37</v>
      </c>
      <c r="J530" s="18" t="s">
        <v>38</v>
      </c>
      <c r="K530" s="18" t="s">
        <v>8</v>
      </c>
      <c r="L530" s="19" t="n">
        <v>495000</v>
      </c>
      <c r="M530" s="19" t="n">
        <v>495000</v>
      </c>
      <c r="N530" s="13" t="s">
        <v>217</v>
      </c>
      <c r="O530" s="18" t="s">
        <v>218</v>
      </c>
      <c r="P530" s="21" t="n">
        <v>66069270361</v>
      </c>
      <c r="Q530" s="22" t="n">
        <v>243420</v>
      </c>
      <c r="R530" s="22" t="n">
        <v>243480</v>
      </c>
    </row>
    <row r="532" customFormat="false" ht="24" hidden="false" customHeight="false" outlineLevel="0" collapsed="false">
      <c r="A532" s="17" t="n">
        <v>2566</v>
      </c>
      <c r="B532" s="18" t="s">
        <v>31</v>
      </c>
      <c r="C532" s="18" t="s">
        <v>32</v>
      </c>
      <c r="D532" s="18" t="s">
        <v>33</v>
      </c>
      <c r="E532" s="18" t="s">
        <v>34</v>
      </c>
      <c r="F532" s="18" t="s">
        <v>35</v>
      </c>
      <c r="G532" s="18" t="s">
        <v>387</v>
      </c>
      <c r="H532" s="19" t="n">
        <v>850000</v>
      </c>
      <c r="I532" s="18" t="s">
        <v>37</v>
      </c>
      <c r="J532" s="18" t="s">
        <v>38</v>
      </c>
      <c r="K532" s="18" t="s">
        <v>7</v>
      </c>
      <c r="L532" s="19" t="n">
        <v>850000</v>
      </c>
      <c r="M532" s="19" t="n">
        <v>689125</v>
      </c>
      <c r="N532" s="13" t="s">
        <v>388</v>
      </c>
      <c r="O532" s="18" t="s">
        <v>389</v>
      </c>
      <c r="P532" s="21" t="n">
        <v>66049130888</v>
      </c>
      <c r="Q532" s="22" t="n">
        <v>243444</v>
      </c>
      <c r="R532" s="22" t="n">
        <v>243534</v>
      </c>
    </row>
    <row r="534" customFormat="false" ht="24" hidden="false" customHeight="false" outlineLevel="0" collapsed="false">
      <c r="A534" s="17" t="n">
        <v>2566</v>
      </c>
      <c r="B534" s="18" t="s">
        <v>31</v>
      </c>
      <c r="C534" s="18" t="s">
        <v>32</v>
      </c>
      <c r="D534" s="18" t="s">
        <v>33</v>
      </c>
      <c r="E534" s="18" t="s">
        <v>34</v>
      </c>
      <c r="F534" s="18" t="s">
        <v>35</v>
      </c>
      <c r="G534" s="18" t="s">
        <v>331</v>
      </c>
      <c r="H534" s="19" t="n">
        <v>32000</v>
      </c>
      <c r="I534" s="18" t="s">
        <v>37</v>
      </c>
      <c r="J534" s="18" t="s">
        <v>38</v>
      </c>
      <c r="K534" s="18" t="s">
        <v>8</v>
      </c>
      <c r="L534" s="19" t="n">
        <v>32000</v>
      </c>
      <c r="M534" s="19" t="n">
        <v>31990</v>
      </c>
      <c r="N534" s="20" t="s">
        <v>316</v>
      </c>
      <c r="O534" s="18" t="s">
        <v>317</v>
      </c>
      <c r="P534" s="21" t="n">
        <v>66079068833</v>
      </c>
      <c r="Q534" s="22" t="n">
        <v>243445</v>
      </c>
      <c r="R534" s="22" t="n">
        <v>243475</v>
      </c>
    </row>
    <row r="535" customFormat="false" ht="24" hidden="false" customHeight="false" outlineLevel="0" collapsed="false">
      <c r="P535" s="21"/>
    </row>
    <row r="536" customFormat="false" ht="24" hidden="false" customHeight="false" outlineLevel="0" collapsed="false">
      <c r="A536" s="17" t="n">
        <v>2566</v>
      </c>
      <c r="B536" s="18" t="s">
        <v>31</v>
      </c>
      <c r="C536" s="18" t="s">
        <v>32</v>
      </c>
      <c r="D536" s="18" t="s">
        <v>33</v>
      </c>
      <c r="E536" s="18" t="s">
        <v>34</v>
      </c>
      <c r="F536" s="18" t="s">
        <v>35</v>
      </c>
      <c r="G536" s="18" t="s">
        <v>390</v>
      </c>
      <c r="H536" s="19" t="n">
        <v>64000</v>
      </c>
      <c r="I536" s="18" t="s">
        <v>37</v>
      </c>
      <c r="J536" s="18" t="s">
        <v>38</v>
      </c>
      <c r="K536" s="18" t="s">
        <v>8</v>
      </c>
      <c r="L536" s="19" t="n">
        <v>64000</v>
      </c>
      <c r="M536" s="19" t="n">
        <v>63980</v>
      </c>
      <c r="N536" s="20" t="s">
        <v>316</v>
      </c>
      <c r="O536" s="18" t="s">
        <v>317</v>
      </c>
      <c r="P536" s="21" t="n">
        <v>66079300960</v>
      </c>
      <c r="Q536" s="22" t="n">
        <v>243474</v>
      </c>
      <c r="R536" s="22" t="n">
        <v>243489</v>
      </c>
    </row>
    <row r="537" customFormat="false" ht="24" hidden="false" customHeight="false" outlineLevel="0" collapsed="false">
      <c r="P537" s="21"/>
    </row>
    <row r="538" customFormat="false" ht="24" hidden="false" customHeight="false" outlineLevel="0" collapsed="false">
      <c r="A538" s="17" t="n">
        <v>2566</v>
      </c>
      <c r="B538" s="18" t="s">
        <v>31</v>
      </c>
      <c r="C538" s="18" t="s">
        <v>32</v>
      </c>
      <c r="D538" s="18" t="s">
        <v>33</v>
      </c>
      <c r="E538" s="18" t="s">
        <v>34</v>
      </c>
      <c r="F538" s="18" t="s">
        <v>35</v>
      </c>
      <c r="G538" s="18" t="s">
        <v>391</v>
      </c>
      <c r="H538" s="19" t="n">
        <v>121500</v>
      </c>
      <c r="I538" s="18" t="s">
        <v>37</v>
      </c>
      <c r="J538" s="18" t="s">
        <v>38</v>
      </c>
      <c r="K538" s="18" t="s">
        <v>8</v>
      </c>
      <c r="L538" s="19" t="n">
        <v>121500</v>
      </c>
      <c r="M538" s="19" t="n">
        <v>121500</v>
      </c>
      <c r="N538" s="20" t="s">
        <v>316</v>
      </c>
      <c r="O538" s="18" t="s">
        <v>317</v>
      </c>
      <c r="P538" s="21" t="n">
        <v>66089110233</v>
      </c>
      <c r="Q538" s="22" t="n">
        <v>243496</v>
      </c>
      <c r="R538" s="22" t="n">
        <v>243511</v>
      </c>
    </row>
    <row r="540" customFormat="false" ht="24" hidden="false" customHeight="false" outlineLevel="0" collapsed="false">
      <c r="A540" s="17" t="n">
        <v>2566</v>
      </c>
      <c r="B540" s="18" t="s">
        <v>31</v>
      </c>
      <c r="C540" s="18" t="s">
        <v>32</v>
      </c>
      <c r="D540" s="18" t="s">
        <v>33</v>
      </c>
      <c r="E540" s="18" t="s">
        <v>34</v>
      </c>
      <c r="F540" s="18" t="s">
        <v>35</v>
      </c>
      <c r="G540" s="18" t="s">
        <v>392</v>
      </c>
      <c r="H540" s="19" t="n">
        <v>96000</v>
      </c>
      <c r="I540" s="18" t="s">
        <v>37</v>
      </c>
      <c r="J540" s="18" t="s">
        <v>38</v>
      </c>
      <c r="K540" s="18" t="s">
        <v>8</v>
      </c>
      <c r="L540" s="19" t="n">
        <v>96000</v>
      </c>
      <c r="M540" s="19" t="n">
        <v>95970</v>
      </c>
      <c r="N540" s="20" t="s">
        <v>316</v>
      </c>
      <c r="O540" s="18" t="s">
        <v>317</v>
      </c>
      <c r="P540" s="21" t="n">
        <v>66089116572</v>
      </c>
      <c r="Q540" s="22" t="n">
        <v>243496</v>
      </c>
      <c r="R540" s="22" t="n">
        <v>243511</v>
      </c>
    </row>
    <row r="541" customFormat="false" ht="24" hidden="false" customHeight="false" outlineLevel="0" collapsed="false">
      <c r="P541" s="21"/>
    </row>
    <row r="542" customFormat="false" ht="24" hidden="false" customHeight="false" outlineLevel="0" collapsed="false">
      <c r="A542" s="17" t="n">
        <v>2566</v>
      </c>
      <c r="B542" s="18" t="s">
        <v>31</v>
      </c>
      <c r="C542" s="18" t="s">
        <v>32</v>
      </c>
      <c r="D542" s="18" t="s">
        <v>33</v>
      </c>
      <c r="E542" s="18" t="s">
        <v>34</v>
      </c>
      <c r="F542" s="18" t="s">
        <v>35</v>
      </c>
      <c r="G542" s="18" t="s">
        <v>393</v>
      </c>
      <c r="H542" s="19" t="n">
        <v>170000</v>
      </c>
      <c r="I542" s="18" t="s">
        <v>37</v>
      </c>
      <c r="J542" s="18" t="s">
        <v>38</v>
      </c>
      <c r="K542" s="18" t="s">
        <v>8</v>
      </c>
      <c r="L542" s="19" t="n">
        <v>170000</v>
      </c>
      <c r="M542" s="19" t="n">
        <v>167500</v>
      </c>
      <c r="N542" s="13" t="s">
        <v>394</v>
      </c>
      <c r="O542" s="18" t="s">
        <v>395</v>
      </c>
      <c r="P542" s="21" t="n">
        <v>66079469360</v>
      </c>
      <c r="Q542" s="22" t="n">
        <v>243496</v>
      </c>
      <c r="R542" s="22" t="n">
        <v>243526</v>
      </c>
    </row>
    <row r="543" customFormat="false" ht="24" hidden="false" customHeight="false" outlineLevel="0" collapsed="false">
      <c r="P543" s="21"/>
    </row>
    <row r="544" customFormat="false" ht="24" hidden="false" customHeight="false" outlineLevel="0" collapsed="false">
      <c r="A544" s="17" t="n">
        <v>2566</v>
      </c>
      <c r="B544" s="18" t="s">
        <v>31</v>
      </c>
      <c r="C544" s="18" t="s">
        <v>32</v>
      </c>
      <c r="D544" s="18" t="s">
        <v>33</v>
      </c>
      <c r="E544" s="18" t="s">
        <v>34</v>
      </c>
      <c r="F544" s="18" t="s">
        <v>35</v>
      </c>
      <c r="G544" s="18" t="s">
        <v>396</v>
      </c>
      <c r="H544" s="19" t="n">
        <v>207000</v>
      </c>
      <c r="I544" s="18" t="s">
        <v>37</v>
      </c>
      <c r="J544" s="18" t="s">
        <v>38</v>
      </c>
      <c r="K544" s="18" t="s">
        <v>8</v>
      </c>
      <c r="L544" s="19" t="n">
        <v>207000</v>
      </c>
      <c r="M544" s="19" t="n">
        <v>204300</v>
      </c>
      <c r="N544" s="20" t="s">
        <v>316</v>
      </c>
      <c r="O544" s="18" t="s">
        <v>317</v>
      </c>
      <c r="P544" s="21" t="n">
        <v>66089038382</v>
      </c>
      <c r="Q544" s="22" t="n">
        <v>243501</v>
      </c>
      <c r="R544" s="22" t="n">
        <v>243516</v>
      </c>
    </row>
    <row r="545" customFormat="false" ht="24" hidden="false" customHeight="false" outlineLevel="0" collapsed="false">
      <c r="P545" s="21"/>
    </row>
    <row r="546" customFormat="false" ht="24" hidden="false" customHeight="false" outlineLevel="0" collapsed="false">
      <c r="A546" s="17" t="n">
        <v>2566</v>
      </c>
      <c r="B546" s="18" t="s">
        <v>31</v>
      </c>
      <c r="C546" s="18" t="s">
        <v>32</v>
      </c>
      <c r="D546" s="18" t="s">
        <v>33</v>
      </c>
      <c r="E546" s="18" t="s">
        <v>34</v>
      </c>
      <c r="F546" s="18" t="s">
        <v>35</v>
      </c>
      <c r="G546" s="18" t="s">
        <v>397</v>
      </c>
      <c r="H546" s="19" t="n">
        <v>170100</v>
      </c>
      <c r="I546" s="18" t="s">
        <v>37</v>
      </c>
      <c r="J546" s="18" t="s">
        <v>38</v>
      </c>
      <c r="K546" s="18" t="s">
        <v>8</v>
      </c>
      <c r="L546" s="19" t="n">
        <v>170100</v>
      </c>
      <c r="M546" s="19" t="n">
        <v>170100</v>
      </c>
      <c r="N546" s="20" t="s">
        <v>316</v>
      </c>
      <c r="O546" s="18" t="s">
        <v>317</v>
      </c>
      <c r="P546" s="21" t="n">
        <v>66089058732</v>
      </c>
      <c r="Q546" s="22" t="n">
        <v>243501</v>
      </c>
      <c r="R546" s="22" t="n">
        <v>243516</v>
      </c>
    </row>
    <row r="548" customFormat="false" ht="24" hidden="false" customHeight="false" outlineLevel="0" collapsed="false">
      <c r="A548" s="17" t="n">
        <v>2566</v>
      </c>
      <c r="B548" s="18" t="s">
        <v>31</v>
      </c>
      <c r="C548" s="18" t="s">
        <v>32</v>
      </c>
      <c r="D548" s="18" t="s">
        <v>33</v>
      </c>
      <c r="E548" s="18" t="s">
        <v>34</v>
      </c>
      <c r="F548" s="18" t="s">
        <v>35</v>
      </c>
      <c r="G548" s="18" t="s">
        <v>392</v>
      </c>
      <c r="H548" s="19" t="n">
        <v>96000</v>
      </c>
      <c r="I548" s="18" t="s">
        <v>37</v>
      </c>
      <c r="J548" s="18" t="s">
        <v>38</v>
      </c>
      <c r="K548" s="18" t="s">
        <v>8</v>
      </c>
      <c r="L548" s="19" t="n">
        <v>96000</v>
      </c>
      <c r="M548" s="19" t="n">
        <v>96000</v>
      </c>
      <c r="N548" s="20" t="s">
        <v>313</v>
      </c>
      <c r="O548" s="18" t="s">
        <v>314</v>
      </c>
      <c r="P548" s="21" t="n">
        <v>66089116572</v>
      </c>
      <c r="Q548" s="22" t="n">
        <v>243521</v>
      </c>
      <c r="R548" s="22" t="n">
        <v>243536</v>
      </c>
    </row>
    <row r="549" customFormat="false" ht="24" hidden="false" customHeight="false" outlineLevel="0" collapsed="false">
      <c r="H549" s="10" t="n">
        <f aca="false">SUBTOTAL(109,H2:H548)</f>
        <v>235269664</v>
      </c>
    </row>
  </sheetData>
  <dataValidations count="3">
    <dataValidation allowBlank="true" errorStyle="stop" operator="between" showDropDown="false" showErrorMessage="true" showInputMessage="false" sqref="I2 I4 I6 I8 I10 I12 I14 I16 I18 I20 I22 I24 I26 I28 I30 I32 I34 I36 I38 I40 I42 I44 I46 I48 I50 I52 I54 I56 I58 I60 I62 I64 I66 I68 I70 I72 I74 I76 I78 I80 I82 I84 I86 I88 I90 I92 I94 I96 I98 I100 I102 I104 I106 I108 I110 I112 I114 I116 I118 I120 I122 I124 I126 I128 I130 I132 I134 I136 I138 I140 I142 I144 I146 I148 I150 I152 I154 I156 I158 I160 I162 I164 I166 I168 I170 I172 I174 I176 I178 I180 I182 I184 I186 I188 I190 I192 I194 I196 I198 I200 I202 I204 I206 I208 I210 I212 I214 I216 I218 I220 I222 I224 I226 I228 I230 I232 I234 I236 I238 I240 I242 I244 I246 I248 I250 I252 I254 I256 I258 I260 I262 I264 I266 I268 I270 I272 I274 I276 I278 I280 I282 I284 I286 I288 I290 I292 I294 I296 I298 I300 I302 I304 I306 I308 I310 I312 I314 I316 I318 I320 I322 I324 I326 I328 I330 I332 I334 I336 I338 I340 I342 I344 I346 I348 I350 I352 I354 I356 I358 I360 I362 I364 I366 I368 I370 I372 I374 I376 I378 I380 I382 I384 I386 I388 I390 I392 I394 I396 I398 I400 I402 I404 I406 I408 I410 I412 I414 I416 I418 I420 I422 I424 I426 I428 I430 I432 I434 I436 I438 I440 I442 I444 I446 I448 I450 I452 I454 I456 I458 I460 I462 I464 I466 I468 I470 I472 I474 I476 I478 I480 I482 I484 I486 I488 I490 I492 I494 I496 I498 I500 I502 I504 I506 I508 I510 I512 I514 I516 I518 I520 I522 I524 I526 I528 I530 I532 I534 I536 I538 I540 I542 I544 I546 I548" type="list">
      <formula1>"พ.ร.บ. งบประมาณรายจ่าย,อื่น ๆ"</formula1>
      <formula2>0</formula2>
    </dataValidation>
    <dataValidation allowBlank="true" errorStyle="stop" operator="between" showDropDown="false" showErrorMessage="true" showInputMessage="false" sqref="J2 J4 J6 J8 J10 J12 J14 J16 J18 J20 J22 J24 J26 J28 J30 J32 J34 J36 J38 J40 J42 J44 J46 J48 J50 J52 J54 J56 J58 J60 J62 J64 J66 J68 J70 J72 J74 J76 J78 J80 J82 J84 J86 J88 J90 J92 J94 J96 J98 J100 J102 J104 J106 J108 J110 J112 J114 J116 J118 J120 J122 J124 J126 J128 J130 J132 J134 J136 J138 J140 J142 J144 J146 J148 J150 J152 J154 J156 J158 J160 J162 J164 J166 J168 J170 J172 J174 J176 J178 J180 J182 J184 J186 J188 J190 J192 J194 J196 J198 J200 J202 J204 J206 J208 J210 J212 J214 J216 J218 J220 J222 J224 J226 J228 J230 J232 J234 J236 J238 J240 J242 J244 J246 J248 J250 J252 J254 J256 J258 J260 J262 J264 J266 J268 J270 J272 J274 J276 J278 J280 J282 J284 J286 J288 J290 J292 J294 J296 J298 J300 J302 J304 J306 J308 J310 J312 J314 J316 J318 J320 J322 J324 J326 J328 J330 J332 J334 J336 J338 J340 J342 J344 J346 J348 J350 J352 J354 J356 J358 J360 J362 J364 J366 J368 J370 J372 J374 J376 J378 J380 J382 J384 J386 J388 J390 J392 J394 J396 J398 J400 J402 J404 J406 J408 J410 J412 J414 J416 J418 J420 J422 J424 J426 J428 J430 J432 J434 J436 J438 J440 J442 J444 J446 J448 J450 J452 J454 J456 J458 J460 J462 J464 J466 J468 J470 J472 J474 J476 J478 J480 J482 J484 J486 J488 J490 J492 J494 J496 J498 J500 J502 J504 J506 J508 J510 J512 J514 J516 J518 J520 J522 J524 J526 J528 J530 J532 J534 J536 J538 J540 J542 J544 J546 J548" type="list">
      <formula1>"ยังไม่ดำเนินการ,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 K4 K6 K8 K10 K12 K14 K16 K18 K20 K22 K24 K26 K28 K30 K32 K34 K36 K38 K40 K42 K44 K46 K48 K50 K52 K54 K56 K58 K60 K62 K64 K66 K68 K70 K72 K74 K76 K78 K80 K82 K84 K86 K88 K90 K92 K94 K96 K98 K100 K102 K104 K106 K108 K110 K112 K114 K116 K118 K120 K122 K124 K126 K128 K130 K132 K134 K136 K138 K140 K142 K144 K146 K148 K150 K152 K154 K156 K158 K160 K162 K164 K166 K168 K170 K172 K174 K176 K178 K180 K182 K184 K186 K188 K190 K192 K194 K196 K198 K200 K202 K204 K206 K208 K210 K212 K214 K216 K218 K220 K222 K224 K226 K228 K230 K232 K234 K236 K238 K240 K242 K244 K246 K248 K250 K252 K254 K256 K258 K260 K262 K264 K266 K268 K270 K272 K274 K276 K278 K280 K282 K284 K286 K288 K290 K292 K294 K296 K298 K300 K302 K304 K306 K308 K310 K312 K314 K316 K318 K320 K322 K324 K326 K328 K330 K332 K334 K336 K338 K340 K342 K344 K346 K348 K350 K352 K354 K356 K358 K360 K362 K364 K366 K368 K370 K372 K374 K376 K378 K380 K382 K384 K386 K388 K390 K392 K394 K396 K398 K400 K402 K404 K406 K408 K410 K412 K414 K416 K418 K420 K422 K424 K426 K428 K430 K432 K434 K436 K438 K440 K442 K444 K446 K448 K450 K452 K454 K456 K458 K460 K462 K464 K466 K468 K470 K472 K474 K476 K478 K480 K482 K484 K486 K488 K490 K492 K494 K496 K498 K500 K502 K504 K506 K508 K510 K512 K514 K516 K518 K520 K522 K524 K526 K528 K530 K532 K534 K536 K538 K540 K542 K544 K546 K548"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875" defaultRowHeight="14.25" zeroHeight="false" outlineLevelRow="0" outlineLevelCol="0"/>
  <sheetData>
    <row r="1" customFormat="false" ht="27.75" hidden="false" customHeight="false" outlineLevel="0" collapsed="false">
      <c r="A1" s="26" t="s">
        <v>398</v>
      </c>
      <c r="B1" s="26" t="s">
        <v>399</v>
      </c>
      <c r="C1" s="26" t="s">
        <v>400</v>
      </c>
    </row>
    <row r="2" customFormat="false" ht="27.75" hidden="false" customHeight="false" outlineLevel="0" collapsed="false">
      <c r="A2" s="26" t="s">
        <v>401</v>
      </c>
      <c r="B2" s="26" t="s">
        <v>402</v>
      </c>
      <c r="C2" s="26" t="s">
        <v>403</v>
      </c>
    </row>
    <row r="3" customFormat="false" ht="27.75" hidden="false" customHeight="false" outlineLevel="0" collapsed="false">
      <c r="A3" s="26" t="s">
        <v>404</v>
      </c>
      <c r="B3" s="26" t="s">
        <v>19</v>
      </c>
      <c r="C3" s="26" t="s">
        <v>405</v>
      </c>
    </row>
    <row r="4" customFormat="false" ht="27.75" hidden="false" customHeight="false" outlineLevel="0" collapsed="false">
      <c r="A4" s="26" t="s">
        <v>406</v>
      </c>
      <c r="B4" s="26" t="s">
        <v>407</v>
      </c>
      <c r="C4" s="26" t="s">
        <v>408</v>
      </c>
    </row>
    <row r="5" customFormat="false" ht="27.75" hidden="false" customHeight="false" outlineLevel="0" collapsed="false">
      <c r="A5" s="26" t="s">
        <v>409</v>
      </c>
      <c r="B5" s="26" t="s">
        <v>410</v>
      </c>
      <c r="C5" s="26" t="s">
        <v>411</v>
      </c>
    </row>
    <row r="6" customFormat="false" ht="27.75" hidden="false" customHeight="false" outlineLevel="0" collapsed="false">
      <c r="A6" s="26" t="s">
        <v>412</v>
      </c>
      <c r="B6" s="26" t="s">
        <v>413</v>
      </c>
      <c r="C6" s="26" t="s">
        <v>414</v>
      </c>
    </row>
    <row r="7" customFormat="false" ht="27.75" hidden="false" customHeight="false" outlineLevel="0" collapsed="false">
      <c r="A7" s="26" t="s">
        <v>415</v>
      </c>
      <c r="B7" s="26" t="s">
        <v>416</v>
      </c>
      <c r="C7" s="26" t="s">
        <v>417</v>
      </c>
    </row>
    <row r="8" customFormat="false" ht="27.75" hidden="false" customHeight="false" outlineLevel="0" collapsed="false">
      <c r="A8" s="26" t="s">
        <v>418</v>
      </c>
      <c r="B8" s="26" t="s">
        <v>419</v>
      </c>
      <c r="C8" s="26" t="s">
        <v>420</v>
      </c>
    </row>
    <row r="9" customFormat="false" ht="27.75" hidden="false" customHeight="false" outlineLevel="0" collapsed="false">
      <c r="A9" s="26" t="s">
        <v>421</v>
      </c>
      <c r="B9" s="26" t="s">
        <v>422</v>
      </c>
      <c r="C9" s="26" t="s">
        <v>423</v>
      </c>
    </row>
    <row r="10" customFormat="false" ht="27.75" hidden="false" customHeight="false" outlineLevel="0" collapsed="false">
      <c r="A10" s="26" t="s">
        <v>424</v>
      </c>
      <c r="B10" s="26" t="s">
        <v>425</v>
      </c>
      <c r="C10" s="26" t="s">
        <v>426</v>
      </c>
    </row>
    <row r="11" customFormat="false" ht="27.75" hidden="false" customHeight="false" outlineLevel="0" collapsed="false">
      <c r="A11" s="26" t="s">
        <v>427</v>
      </c>
      <c r="B11" s="26" t="s">
        <v>428</v>
      </c>
      <c r="C11" s="26" t="s">
        <v>429</v>
      </c>
    </row>
    <row r="12" customFormat="false" ht="27.75" hidden="false" customHeight="false" outlineLevel="0" collapsed="false">
      <c r="A12" s="26" t="s">
        <v>430</v>
      </c>
      <c r="B12" s="26" t="s">
        <v>431</v>
      </c>
      <c r="C12" s="26" t="s">
        <v>432</v>
      </c>
    </row>
    <row r="13" customFormat="false" ht="27.75" hidden="false" customHeight="false" outlineLevel="0" collapsed="false">
      <c r="A13" s="26" t="s">
        <v>32</v>
      </c>
      <c r="B13" s="26" t="s">
        <v>433</v>
      </c>
      <c r="C13" s="26" t="s">
        <v>434</v>
      </c>
    </row>
    <row r="14" customFormat="false" ht="27.75" hidden="false" customHeight="false" outlineLevel="0" collapsed="false">
      <c r="A14" s="26" t="s">
        <v>435</v>
      </c>
      <c r="B14" s="26" t="s">
        <v>436</v>
      </c>
      <c r="C14" s="26" t="s">
        <v>437</v>
      </c>
    </row>
    <row r="15" customFormat="false" ht="27.75" hidden="false" customHeight="false" outlineLevel="0" collapsed="false">
      <c r="A15" s="26" t="s">
        <v>438</v>
      </c>
      <c r="B15" s="26" t="s">
        <v>439</v>
      </c>
      <c r="C15" s="26" t="s">
        <v>440</v>
      </c>
    </row>
    <row r="16" customFormat="false" ht="27.75" hidden="false" customHeight="false" outlineLevel="0" collapsed="false">
      <c r="A16" s="26" t="s">
        <v>441</v>
      </c>
      <c r="B16" s="26" t="s">
        <v>442</v>
      </c>
      <c r="C16" s="26" t="s">
        <v>443</v>
      </c>
    </row>
    <row r="17" customFormat="false" ht="27.75" hidden="false" customHeight="false" outlineLevel="0" collapsed="false">
      <c r="A17" s="26" t="s">
        <v>444</v>
      </c>
      <c r="B17" s="26" t="s">
        <v>445</v>
      </c>
      <c r="C17" s="26" t="s">
        <v>446</v>
      </c>
    </row>
    <row r="18" customFormat="false" ht="27.75" hidden="false" customHeight="false" outlineLevel="0" collapsed="false">
      <c r="A18" s="26" t="s">
        <v>447</v>
      </c>
      <c r="C18" s="26" t="s">
        <v>448</v>
      </c>
    </row>
    <row r="19" customFormat="false" ht="27.75" hidden="false" customHeight="false" outlineLevel="0" collapsed="false">
      <c r="A19" s="26" t="s">
        <v>449</v>
      </c>
      <c r="C19" s="26" t="s">
        <v>450</v>
      </c>
    </row>
    <row r="20" customFormat="false" ht="27.75" hidden="false" customHeight="false" outlineLevel="0" collapsed="false">
      <c r="A20" s="26" t="s">
        <v>451</v>
      </c>
      <c r="C20" s="26" t="s">
        <v>452</v>
      </c>
    </row>
    <row r="21" customFormat="false" ht="27.75" hidden="false" customHeight="false" outlineLevel="0" collapsed="false">
      <c r="A21" s="26" t="s">
        <v>453</v>
      </c>
      <c r="C21" s="26" t="s">
        <v>454</v>
      </c>
    </row>
    <row r="22" customFormat="false" ht="27.75" hidden="false" customHeight="false" outlineLevel="0" collapsed="false">
      <c r="C22" s="26" t="s">
        <v>455</v>
      </c>
    </row>
    <row r="23" customFormat="false" ht="27.75" hidden="false" customHeight="false" outlineLevel="0" collapsed="false">
      <c r="C23" s="26" t="s">
        <v>456</v>
      </c>
    </row>
    <row r="24" customFormat="false" ht="27.75" hidden="false" customHeight="false" outlineLevel="0" collapsed="false">
      <c r="C24" s="26" t="s">
        <v>457</v>
      </c>
    </row>
    <row r="25" customFormat="false" ht="27.75" hidden="false" customHeight="false" outlineLevel="0" collapsed="false">
      <c r="C25" s="26" t="s">
        <v>458</v>
      </c>
    </row>
    <row r="26" customFormat="false" ht="27.75" hidden="false" customHeight="false" outlineLevel="0" collapsed="false">
      <c r="C26" s="26" t="s">
        <v>459</v>
      </c>
    </row>
    <row r="27" customFormat="false" ht="27.75" hidden="false" customHeight="false" outlineLevel="0" collapsed="false">
      <c r="C27" s="26" t="s">
        <v>460</v>
      </c>
    </row>
    <row r="28" customFormat="false" ht="27.75" hidden="false" customHeight="false" outlineLevel="0" collapsed="false">
      <c r="C28" s="26" t="s">
        <v>461</v>
      </c>
    </row>
    <row r="29" customFormat="false" ht="27.75" hidden="false" customHeight="false" outlineLevel="0" collapsed="false">
      <c r="C29" s="26" t="s">
        <v>462</v>
      </c>
    </row>
    <row r="30" customFormat="false" ht="27.75" hidden="false" customHeight="false" outlineLevel="0" collapsed="false">
      <c r="C30" s="26" t="s">
        <v>463</v>
      </c>
    </row>
    <row r="31" customFormat="false" ht="27.75" hidden="false" customHeight="false" outlineLevel="0" collapsed="false">
      <c r="C31" s="26" t="s">
        <v>464</v>
      </c>
    </row>
    <row r="32" customFormat="false" ht="27.75" hidden="false" customHeight="false" outlineLevel="0" collapsed="false">
      <c r="C32" s="26" t="s">
        <v>465</v>
      </c>
    </row>
    <row r="33" customFormat="false" ht="27.75" hidden="false" customHeight="false" outlineLevel="0" collapsed="false">
      <c r="C33" s="26" t="s">
        <v>466</v>
      </c>
    </row>
    <row r="34" customFormat="false" ht="27.75" hidden="false" customHeight="false" outlineLevel="0" collapsed="false">
      <c r="C34" s="26" t="s">
        <v>35</v>
      </c>
    </row>
    <row r="35" customFormat="false" ht="27.75" hidden="false" customHeight="false" outlineLevel="0" collapsed="false">
      <c r="C35" s="26" t="s">
        <v>467</v>
      </c>
    </row>
    <row r="36" customFormat="false" ht="27.75" hidden="false" customHeight="false" outlineLevel="0" collapsed="false">
      <c r="C36" s="26" t="s">
        <v>468</v>
      </c>
    </row>
    <row r="37" customFormat="false" ht="27.75" hidden="false" customHeight="false" outlineLevel="0" collapsed="false">
      <c r="C37" s="26" t="s">
        <v>469</v>
      </c>
    </row>
    <row r="38" customFormat="false" ht="27.75" hidden="false" customHeight="false" outlineLevel="0" collapsed="false">
      <c r="C38" s="26" t="s">
        <v>470</v>
      </c>
    </row>
    <row r="39" customFormat="false" ht="27.75" hidden="false" customHeight="false" outlineLevel="0" collapsed="false">
      <c r="C39" s="26" t="s">
        <v>471</v>
      </c>
    </row>
    <row r="40" customFormat="false" ht="27.75" hidden="false" customHeight="false" outlineLevel="0" collapsed="false">
      <c r="C40" s="26" t="s">
        <v>472</v>
      </c>
    </row>
    <row r="41" customFormat="false" ht="27.75" hidden="false" customHeight="false" outlineLevel="0" collapsed="false">
      <c r="C41" s="26" t="s">
        <v>473</v>
      </c>
    </row>
    <row r="42" customFormat="false" ht="27.75" hidden="false" customHeight="false" outlineLevel="0" collapsed="false">
      <c r="C42" s="26" t="s">
        <v>474</v>
      </c>
    </row>
    <row r="43" customFormat="false" ht="27.75" hidden="false" customHeight="false" outlineLevel="0" collapsed="false">
      <c r="C43" s="26" t="s">
        <v>475</v>
      </c>
    </row>
    <row r="44" customFormat="false" ht="27.75" hidden="false" customHeight="false" outlineLevel="0" collapsed="false">
      <c r="C44" s="26" t="s">
        <v>476</v>
      </c>
    </row>
    <row r="45" customFormat="false" ht="27.75" hidden="false" customHeight="false" outlineLevel="0" collapsed="false">
      <c r="C45" s="26" t="s">
        <v>477</v>
      </c>
    </row>
    <row r="46" customFormat="false" ht="27.75" hidden="false" customHeight="false" outlineLevel="0" collapsed="false">
      <c r="C46" s="26" t="s">
        <v>478</v>
      </c>
    </row>
    <row r="47" customFormat="false" ht="27.75" hidden="false" customHeight="false" outlineLevel="0" collapsed="false">
      <c r="C47" s="26" t="s">
        <v>479</v>
      </c>
    </row>
    <row r="48" customFormat="false" ht="27.75" hidden="false" customHeight="false" outlineLevel="0" collapsed="false">
      <c r="C48" s="26" t="s">
        <v>480</v>
      </c>
    </row>
    <row r="49" customFormat="false" ht="27.75" hidden="false" customHeight="false" outlineLevel="0" collapsed="false">
      <c r="C49" s="26" t="s">
        <v>481</v>
      </c>
    </row>
    <row r="50" customFormat="false" ht="27.75" hidden="false" customHeight="false" outlineLevel="0" collapsed="false">
      <c r="C50" s="26" t="s">
        <v>482</v>
      </c>
    </row>
    <row r="51" customFormat="false" ht="27.75" hidden="false" customHeight="false" outlineLevel="0" collapsed="false">
      <c r="C51" s="26" t="s">
        <v>483</v>
      </c>
    </row>
    <row r="52" customFormat="false" ht="27.75" hidden="false" customHeight="false" outlineLevel="0" collapsed="false">
      <c r="C52" s="26" t="s">
        <v>484</v>
      </c>
    </row>
    <row r="53" customFormat="false" ht="27.75" hidden="false" customHeight="false" outlineLevel="0" collapsed="false">
      <c r="C53" s="26" t="s">
        <v>485</v>
      </c>
    </row>
    <row r="54" customFormat="false" ht="27.75" hidden="false" customHeight="false" outlineLevel="0" collapsed="false">
      <c r="C54" s="26" t="s">
        <v>486</v>
      </c>
    </row>
    <row r="55" customFormat="false" ht="27.75" hidden="false" customHeight="false" outlineLevel="0" collapsed="false">
      <c r="C55" s="26" t="s">
        <v>487</v>
      </c>
    </row>
    <row r="56" customFormat="false" ht="27.75" hidden="false" customHeight="false" outlineLevel="0" collapsed="false">
      <c r="C56" s="26" t="s">
        <v>488</v>
      </c>
    </row>
    <row r="57" customFormat="false" ht="27.75" hidden="false" customHeight="false" outlineLevel="0" collapsed="false">
      <c r="C57" s="26" t="s">
        <v>489</v>
      </c>
    </row>
    <row r="58" customFormat="false" ht="27.75" hidden="false" customHeight="false" outlineLevel="0" collapsed="false">
      <c r="C58" s="26" t="s">
        <v>490</v>
      </c>
    </row>
    <row r="59" customFormat="false" ht="27.75" hidden="false" customHeight="false" outlineLevel="0" collapsed="false">
      <c r="C59" s="26" t="s">
        <v>491</v>
      </c>
    </row>
    <row r="60" customFormat="false" ht="27.75" hidden="false" customHeight="false" outlineLevel="0" collapsed="false">
      <c r="C60" s="26" t="s">
        <v>492</v>
      </c>
    </row>
    <row r="61" customFormat="false" ht="27.75" hidden="false" customHeight="false" outlineLevel="0" collapsed="false">
      <c r="C61" s="26" t="s">
        <v>493</v>
      </c>
    </row>
    <row r="62" customFormat="false" ht="27.75" hidden="false" customHeight="false" outlineLevel="0" collapsed="false">
      <c r="C62" s="26" t="s">
        <v>494</v>
      </c>
    </row>
    <row r="63" customFormat="false" ht="27.75" hidden="false" customHeight="false" outlineLevel="0" collapsed="false">
      <c r="C63" s="26" t="s">
        <v>495</v>
      </c>
    </row>
    <row r="64" customFormat="false" ht="27.75" hidden="false" customHeight="false" outlineLevel="0" collapsed="false">
      <c r="C64" s="26" t="s">
        <v>496</v>
      </c>
    </row>
    <row r="65" customFormat="false" ht="27.75" hidden="false" customHeight="false" outlineLevel="0" collapsed="false">
      <c r="C65" s="26" t="s">
        <v>497</v>
      </c>
    </row>
    <row r="66" customFormat="false" ht="27.75" hidden="false" customHeight="false" outlineLevel="0" collapsed="false">
      <c r="C66" s="26" t="s">
        <v>498</v>
      </c>
    </row>
    <row r="67" customFormat="false" ht="27.75" hidden="false" customHeight="false" outlineLevel="0" collapsed="false">
      <c r="C67" s="26" t="s">
        <v>499</v>
      </c>
    </row>
    <row r="68" customFormat="false" ht="27.75" hidden="false" customHeight="false" outlineLevel="0" collapsed="false">
      <c r="C68" s="26" t="s">
        <v>500</v>
      </c>
    </row>
    <row r="69" customFormat="false" ht="27.75" hidden="false" customHeight="false" outlineLevel="0" collapsed="false">
      <c r="C69" s="26" t="s">
        <v>501</v>
      </c>
    </row>
    <row r="70" customFormat="false" ht="27.75" hidden="false" customHeight="false" outlineLevel="0" collapsed="false">
      <c r="C70" s="26" t="s">
        <v>502</v>
      </c>
    </row>
    <row r="71" customFormat="false" ht="27.75" hidden="false" customHeight="false" outlineLevel="0" collapsed="false">
      <c r="C71" s="26" t="s">
        <v>503</v>
      </c>
    </row>
    <row r="72" customFormat="false" ht="27.75" hidden="false" customHeight="false" outlineLevel="0" collapsed="false">
      <c r="C72" s="26" t="s">
        <v>504</v>
      </c>
    </row>
    <row r="73" customFormat="false" ht="27.75" hidden="false" customHeight="false" outlineLevel="0" collapsed="false">
      <c r="C73" s="26" t="s">
        <v>505</v>
      </c>
    </row>
    <row r="74" customFormat="false" ht="27.75" hidden="false" customHeight="false" outlineLevel="0" collapsed="false">
      <c r="C74" s="26" t="s">
        <v>506</v>
      </c>
    </row>
    <row r="75" customFormat="false" ht="27.75" hidden="false" customHeight="false" outlineLevel="0" collapsed="false">
      <c r="C75" s="26" t="s">
        <v>507</v>
      </c>
    </row>
    <row r="76" customFormat="false" ht="27.75" hidden="false" customHeight="false" outlineLevel="0" collapsed="false">
      <c r="C76" s="26" t="s">
        <v>508</v>
      </c>
    </row>
    <row r="77" customFormat="false" ht="27.75" hidden="false" customHeight="false" outlineLevel="0" collapsed="false">
      <c r="C77" s="26" t="s">
        <v>509</v>
      </c>
    </row>
    <row r="78" customFormat="false" ht="27.75" hidden="false" customHeight="false" outlineLevel="0" collapsed="false">
      <c r="C78" s="26" t="s">
        <v>5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admin@py-pao.go.th</cp:lastModifiedBy>
  <cp:lastPrinted>2024-01-26T08:11:21Z</cp:lastPrinted>
  <dcterms:modified xsi:type="dcterms:W3CDTF">2024-04-18T08:30:53Z</dcterms:modified>
  <cp:revision>0</cp:revision>
  <dc:subject/>
  <dc:title/>
</cp:coreProperties>
</file>